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FC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Z_4E999B2E_47CF_494B_865D_35451AEEB4C3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2459583_255E_4E15_855E_5595C5DC5C9B__wvu_FilterData" vbProcedure="false">#REF!</definedName>
    <definedName function="false" hidden="false" localSheetId="4" name="Z_65E5E611_11DA_48A6_ADE1_B8EA301CA159__wvu_FilterData" vbProcedure="false">#REF!</definedName>
    <definedName function="false" hidden="false" localSheetId="4" name="Z_DDB1225C_8EA7_4D16_9392_80763414C76C__wvu_FilterData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2D6981FB_1913_4D36_9E3A_F0D1C5FF11BF__wvu_FilterData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2D6981FB_1913_4D36_9E3A_F0D1C5FF11BF__wvu_FilterData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2D6981FB_1913_4D36_9E3A_F0D1C5FF11BF__wvu_FilterData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626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October 31, 2021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INE040A01034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Dishman Carbogen Amcis Limited</t>
  </si>
  <si>
    <t xml:space="preserve">Pharmaceuticals</t>
  </si>
  <si>
    <t xml:space="preserve">INE385W01011</t>
  </si>
  <si>
    <t xml:space="preserve">The Ramco Cements Limited</t>
  </si>
  <si>
    <t xml:space="preserve">Cement &amp; Cement Products</t>
  </si>
  <si>
    <t xml:space="preserve">INE331A01037</t>
  </si>
  <si>
    <t xml:space="preserve">Tata Motors Limited</t>
  </si>
  <si>
    <t xml:space="preserve">Auto</t>
  </si>
  <si>
    <t xml:space="preserve">INE155A01022</t>
  </si>
  <si>
    <t xml:space="preserve">Bharti Airtel Limited</t>
  </si>
  <si>
    <t xml:space="preserve">Telecom - Services</t>
  </si>
  <si>
    <t xml:space="preserve">INE397D01024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State Bank of India</t>
  </si>
  <si>
    <t xml:space="preserve">INE062A01020</t>
  </si>
  <si>
    <t xml:space="preserve">MphasiS Limited</t>
  </si>
  <si>
    <t xml:space="preserve">INE356A01018</t>
  </si>
  <si>
    <t xml:space="preserve">Muthoot Finance Limited</t>
  </si>
  <si>
    <t xml:space="preserve">INE414G01012</t>
  </si>
  <si>
    <t xml:space="preserve">Emami Limited</t>
  </si>
  <si>
    <t xml:space="preserve">Consumer Non Durables</t>
  </si>
  <si>
    <t xml:space="preserve">INE548C01032</t>
  </si>
  <si>
    <t xml:space="preserve">Sanofi India Limited</t>
  </si>
  <si>
    <t xml:space="preserve">INE058A01010</t>
  </si>
  <si>
    <t xml:space="preserve">Hindustan Unilever Limited</t>
  </si>
  <si>
    <t xml:space="preserve">INE030A01027</t>
  </si>
  <si>
    <t xml:space="preserve">Tube Investment of India Limited</t>
  </si>
  <si>
    <t xml:space="preserve">Auto Ancillaries</t>
  </si>
  <si>
    <t xml:space="preserve">INE974X01010</t>
  </si>
  <si>
    <t xml:space="preserve">Ashoka Buildcon Limited</t>
  </si>
  <si>
    <t xml:space="preserve">Construction</t>
  </si>
  <si>
    <t xml:space="preserve">INE442H01029</t>
  </si>
  <si>
    <t xml:space="preserve">Supreme Industries Limited</t>
  </si>
  <si>
    <t xml:space="preserve">Industrial Products</t>
  </si>
  <si>
    <t xml:space="preserve">INE195A01028</t>
  </si>
  <si>
    <t xml:space="preserve">Pfizer Limited</t>
  </si>
  <si>
    <t xml:space="preserve">INE182A01018</t>
  </si>
  <si>
    <t xml:space="preserve">Cholamandalam Investment and Finance Company Limited</t>
  </si>
  <si>
    <t xml:space="preserve">INE121A01024</t>
  </si>
  <si>
    <t xml:space="preserve">Dr. Reddy's Laboratories Limited</t>
  </si>
  <si>
    <t xml:space="preserve">INE089A01023</t>
  </si>
  <si>
    <t xml:space="preserve">Mahindra Lifespace Developers Limited</t>
  </si>
  <si>
    <t xml:space="preserve">INE813A01018</t>
  </si>
  <si>
    <t xml:space="preserve">Maruti Suzuki India Limited</t>
  </si>
  <si>
    <t xml:space="preserve">INE585B01010</t>
  </si>
  <si>
    <t xml:space="preserve">ITC Limited</t>
  </si>
  <si>
    <t xml:space="preserve">INE154A01025</t>
  </si>
  <si>
    <t xml:space="preserve">Sun Pharmaceutical Industries Limited</t>
  </si>
  <si>
    <t xml:space="preserve">INE044A01036</t>
  </si>
  <si>
    <t xml:space="preserve">JSW Steel Limited</t>
  </si>
  <si>
    <t xml:space="preserve">Ferrous Metals</t>
  </si>
  <si>
    <t xml:space="preserve">INE019A01038</t>
  </si>
  <si>
    <t xml:space="preserve">Canara Bank</t>
  </si>
  <si>
    <t xml:space="preserve">INE476A01014</t>
  </si>
  <si>
    <t xml:space="preserve">Oil India Limited</t>
  </si>
  <si>
    <t xml:space="preserve">Oil</t>
  </si>
  <si>
    <t xml:space="preserve">INE274J01014</t>
  </si>
  <si>
    <t xml:space="preserve">Finolex Cables Limited</t>
  </si>
  <si>
    <t xml:space="preserve">INE235A01022</t>
  </si>
  <si>
    <t xml:space="preserve">UltraTech Cement Limited</t>
  </si>
  <si>
    <t xml:space="preserve">INE481G01011</t>
  </si>
  <si>
    <t xml:space="preserve">Bajaj Holdings &amp; Investment Limited</t>
  </si>
  <si>
    <t xml:space="preserve">INE118A01012</t>
  </si>
  <si>
    <t xml:space="preserve">AIA Engineering Limited</t>
  </si>
  <si>
    <t xml:space="preserve">INE212H01026</t>
  </si>
  <si>
    <t xml:space="preserve">Container Corporation of India Limited</t>
  </si>
  <si>
    <t xml:space="preserve">Transportation</t>
  </si>
  <si>
    <t xml:space="preserve">INE111A01025</t>
  </si>
  <si>
    <t xml:space="preserve">Tata Steel Limited</t>
  </si>
  <si>
    <t xml:space="preserve">INE081A01012</t>
  </si>
  <si>
    <t xml:space="preserve">Hindustan Petroleum Corporation Limited</t>
  </si>
  <si>
    <t xml:space="preserve">INE094A01015</t>
  </si>
  <si>
    <t xml:space="preserve">Colgate Palmolive (India) Limited</t>
  </si>
  <si>
    <t xml:space="preserve">INE259A01022</t>
  </si>
  <si>
    <t xml:space="preserve">Maharashtra Seamless Limited</t>
  </si>
  <si>
    <t xml:space="preserve">INE271B01025</t>
  </si>
  <si>
    <t xml:space="preserve">Indian Bank</t>
  </si>
  <si>
    <t xml:space="preserve">INE562A01011</t>
  </si>
  <si>
    <t xml:space="preserve">Varun Beverages Limited</t>
  </si>
  <si>
    <t xml:space="preserve">INE200M01013</t>
  </si>
  <si>
    <t xml:space="preserve">West Coast Paper Mills Limited</t>
  </si>
  <si>
    <t xml:space="preserve">Paper</t>
  </si>
  <si>
    <t xml:space="preserve">INE976A01021</t>
  </si>
  <si>
    <t xml:space="preserve">Oracle Financial Services Software Limited</t>
  </si>
  <si>
    <t xml:space="preserve">INE881D01027</t>
  </si>
  <si>
    <t xml:space="preserve">GAIL India Limited</t>
  </si>
  <si>
    <t xml:space="preserve">Gas</t>
  </si>
  <si>
    <t xml:space="preserve">INE129A01019</t>
  </si>
  <si>
    <t xml:space="preserve">Balrampur Chini Mills Limited</t>
  </si>
  <si>
    <t xml:space="preserve">INE119A01028</t>
  </si>
  <si>
    <t xml:space="preserve">Apar Industries Limited</t>
  </si>
  <si>
    <t xml:space="preserve">Industrial Capital Goods</t>
  </si>
  <si>
    <t xml:space="preserve">INE372A01015</t>
  </si>
  <si>
    <t xml:space="preserve">Mahindra &amp; Mahindra Limited</t>
  </si>
  <si>
    <t xml:space="preserve">INE101A01026</t>
  </si>
  <si>
    <t xml:space="preserve">Divi's Laboratories Limited</t>
  </si>
  <si>
    <t xml:space="preserve">INE361B01024</t>
  </si>
  <si>
    <t xml:space="preserve">Can Fin Homes Limited</t>
  </si>
  <si>
    <t xml:space="preserve">INE477A01020</t>
  </si>
  <si>
    <t xml:space="preserve">KNR Constructions Limited</t>
  </si>
  <si>
    <t xml:space="preserve">INE634I01029</t>
  </si>
  <si>
    <t xml:space="preserve">Aegis Logistics Limited</t>
  </si>
  <si>
    <t xml:space="preserve">INE208C01025</t>
  </si>
  <si>
    <t xml:space="preserve">Punjab National Bank</t>
  </si>
  <si>
    <t xml:space="preserve">INE160A01022</t>
  </si>
  <si>
    <t xml:space="preserve">Techno Electric &amp; Engineering Company Limited</t>
  </si>
  <si>
    <t xml:space="preserve">INE285K01026</t>
  </si>
  <si>
    <t xml:space="preserve">Bharti Airtel Limited - Partly Paid up @</t>
  </si>
  <si>
    <t xml:space="preserve">IN9397D01014</t>
  </si>
  <si>
    <t xml:space="preserve">Total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@ Awaited Listing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Wipro Limited</t>
  </si>
  <si>
    <t xml:space="preserve">INE075A01022</t>
  </si>
  <si>
    <t xml:space="preserve">Persistent Systems Limited</t>
  </si>
  <si>
    <t xml:space="preserve">INE262H01013</t>
  </si>
  <si>
    <t xml:space="preserve">K.P.R. Mill Limited</t>
  </si>
  <si>
    <t xml:space="preserve">Textile Products</t>
  </si>
  <si>
    <t xml:space="preserve">INE930H01031</t>
  </si>
  <si>
    <t xml:space="preserve">Coforge Limited</t>
  </si>
  <si>
    <t xml:space="preserve">INE591G01017</t>
  </si>
  <si>
    <t xml:space="preserve">Hindalco Industries Limited</t>
  </si>
  <si>
    <t xml:space="preserve">Non - Ferrous Metals</t>
  </si>
  <si>
    <t xml:space="preserve">INE038A01020</t>
  </si>
  <si>
    <t xml:space="preserve">Bajaj Finserv Limited</t>
  </si>
  <si>
    <t xml:space="preserve">Insurance</t>
  </si>
  <si>
    <t xml:space="preserve">INE918I01018</t>
  </si>
  <si>
    <t xml:space="preserve">Titan Company Limited</t>
  </si>
  <si>
    <t xml:space="preserve">Consumer Durables</t>
  </si>
  <si>
    <t xml:space="preserve">INE280A01028</t>
  </si>
  <si>
    <t xml:space="preserve">Gland Pharma Limited</t>
  </si>
  <si>
    <t xml:space="preserve">INE068V01023</t>
  </si>
  <si>
    <t xml:space="preserve">Minda Industries Limited</t>
  </si>
  <si>
    <t xml:space="preserve">INE405E01023</t>
  </si>
  <si>
    <t xml:space="preserve">Sona BLW Precision Forgings Limited</t>
  </si>
  <si>
    <t xml:space="preserve">INE073K01018</t>
  </si>
  <si>
    <t xml:space="preserve">Motherson Sumi Systems Limited</t>
  </si>
  <si>
    <t xml:space="preserve">INE775A01035</t>
  </si>
  <si>
    <t xml:space="preserve">Clean Science and Technology Limited</t>
  </si>
  <si>
    <t xml:space="preserve">Chemicals</t>
  </si>
  <si>
    <t xml:space="preserve">INE227W01023</t>
  </si>
  <si>
    <t xml:space="preserve">Dalmia Bharat Limited</t>
  </si>
  <si>
    <t xml:space="preserve">INE00R701025</t>
  </si>
  <si>
    <t xml:space="preserve">The Indian Hotels Company Limited</t>
  </si>
  <si>
    <t xml:space="preserve">Leisure Services</t>
  </si>
  <si>
    <t xml:space="preserve">INE053A01029</t>
  </si>
  <si>
    <t xml:space="preserve">DLF Limited</t>
  </si>
  <si>
    <t xml:space="preserve">INE271C01023</t>
  </si>
  <si>
    <t xml:space="preserve">Voltas Limited</t>
  </si>
  <si>
    <t xml:space="preserve">INE226A01021</t>
  </si>
  <si>
    <t xml:space="preserve">Jubilant Foodworks Limited</t>
  </si>
  <si>
    <t xml:space="preserve">INE797F01012</t>
  </si>
  <si>
    <t xml:space="preserve">INE256A01028</t>
  </si>
  <si>
    <t xml:space="preserve">Max Healthcare Institute Limited</t>
  </si>
  <si>
    <t xml:space="preserve">Healthcare Services</t>
  </si>
  <si>
    <t xml:space="preserve">INE027H01010</t>
  </si>
  <si>
    <t xml:space="preserve">Polycab India Limited</t>
  </si>
  <si>
    <t xml:space="preserve">INE455K01017</t>
  </si>
  <si>
    <t xml:space="preserve">Oil &amp; Natural Gas Corporation Limited</t>
  </si>
  <si>
    <t xml:space="preserve">INE213A01029</t>
  </si>
  <si>
    <t xml:space="preserve">Axis Bank Limited</t>
  </si>
  <si>
    <t xml:space="preserve">INE238A01034</t>
  </si>
  <si>
    <t xml:space="preserve">J.B. Chemicals &amp; Pharmaceuticals Limited</t>
  </si>
  <si>
    <t xml:space="preserve">INE572A01028</t>
  </si>
  <si>
    <t xml:space="preserve">Asian Paints Limited</t>
  </si>
  <si>
    <t xml:space="preserve">INE021A01026</t>
  </si>
  <si>
    <t xml:space="preserve">SRF Limited</t>
  </si>
  <si>
    <t xml:space="preserve">INE647A01010</t>
  </si>
  <si>
    <t xml:space="preserve">Larsen &amp; Toubro Infotech Limited</t>
  </si>
  <si>
    <t xml:space="preserve">INE214T01019</t>
  </si>
  <si>
    <t xml:space="preserve">SBI Cards and Payment Services Limited</t>
  </si>
  <si>
    <t xml:space="preserve">INE018E01016</t>
  </si>
  <si>
    <t xml:space="preserve">Tata Consumer Products Limited</t>
  </si>
  <si>
    <t xml:space="preserve">INE192A01025</t>
  </si>
  <si>
    <t xml:space="preserve">Computer Age Management Services Limited</t>
  </si>
  <si>
    <t xml:space="preserve">Capital Markets</t>
  </si>
  <si>
    <t xml:space="preserve">INE596I01012</t>
  </si>
  <si>
    <t xml:space="preserve">Birla Corporation Limited</t>
  </si>
  <si>
    <t xml:space="preserve">INE340A01012</t>
  </si>
  <si>
    <t xml:space="preserve">Navin Fluorine International Limited</t>
  </si>
  <si>
    <t xml:space="preserve">INE048G01026</t>
  </si>
  <si>
    <t xml:space="preserve">KPIT Technologies Limited</t>
  </si>
  <si>
    <t xml:space="preserve">INE04I401011</t>
  </si>
  <si>
    <t xml:space="preserve">Apollo Hospitals Enterprise Limited</t>
  </si>
  <si>
    <t xml:space="preserve">INE437A01024</t>
  </si>
  <si>
    <t xml:space="preserve">PI Industries Limited</t>
  </si>
  <si>
    <t xml:space="preserve">Pesticides</t>
  </si>
  <si>
    <t xml:space="preserve">INE603J01030</t>
  </si>
  <si>
    <t xml:space="preserve">MindTree Limited</t>
  </si>
  <si>
    <t xml:space="preserve">INE018I01017</t>
  </si>
  <si>
    <t xml:space="preserve">HDFC Asset Management Company Limited</t>
  </si>
  <si>
    <t xml:space="preserve">INE127D01025</t>
  </si>
  <si>
    <t xml:space="preserve">BIRLASOFT Limited</t>
  </si>
  <si>
    <t xml:space="preserve">INE836A01035</t>
  </si>
  <si>
    <t xml:space="preserve">Honeywell Automation India Limited</t>
  </si>
  <si>
    <t xml:space="preserve">INE671A01010</t>
  </si>
  <si>
    <t xml:space="preserve">UTI Asset Management Company Limited</t>
  </si>
  <si>
    <t xml:space="preserve">INE094J01016</t>
  </si>
  <si>
    <t xml:space="preserve">Chemplast Sanmar Limited</t>
  </si>
  <si>
    <t xml:space="preserve">INE488A01050</t>
  </si>
  <si>
    <t xml:space="preserve">Godrej Consumer Products Limited</t>
  </si>
  <si>
    <t xml:space="preserve">INE102D01028</t>
  </si>
  <si>
    <t xml:space="preserve">Zomato Limited</t>
  </si>
  <si>
    <t xml:space="preserve">INE758T01015</t>
  </si>
  <si>
    <t xml:space="preserve">Crompton Greaves Consumer Electricals Limited</t>
  </si>
  <si>
    <t xml:space="preserve">INE299U01018</t>
  </si>
  <si>
    <t xml:space="preserve">Route Mobile Limited</t>
  </si>
  <si>
    <t xml:space="preserve">INE450U01017</t>
  </si>
  <si>
    <t xml:space="preserve">Firstsource Solutions Limited</t>
  </si>
  <si>
    <t xml:space="preserve">INE684F01012</t>
  </si>
  <si>
    <t xml:space="preserve">Somany Ceramics Limited</t>
  </si>
  <si>
    <t xml:space="preserve">INE355A01028</t>
  </si>
  <si>
    <t xml:space="preserve">Page Industries Limited</t>
  </si>
  <si>
    <t xml:space="preserve">INE761H01022</t>
  </si>
  <si>
    <t xml:space="preserve">Godrej Properties Limited</t>
  </si>
  <si>
    <t xml:space="preserve">INE484J01027</t>
  </si>
  <si>
    <t xml:space="preserve">Siemens Limited</t>
  </si>
  <si>
    <t xml:space="preserve">INE003A01024</t>
  </si>
  <si>
    <t xml:space="preserve">WIM Plast Limited</t>
  </si>
  <si>
    <t xml:space="preserve">INE015B01018</t>
  </si>
  <si>
    <t xml:space="preserve">Name of the Scheme         : L&amp;T India Large Cap Fund (An Open-ended Equity Scheme predominantly investing in large cap stocks)</t>
  </si>
  <si>
    <t xml:space="preserve">SBI Life Insurance Company Limited</t>
  </si>
  <si>
    <t xml:space="preserve">INE123W01016</t>
  </si>
  <si>
    <t xml:space="preserve">ABB India Limited</t>
  </si>
  <si>
    <t xml:space="preserve">INE117A01022</t>
  </si>
  <si>
    <t xml:space="preserve">Atul Limited</t>
  </si>
  <si>
    <t xml:space="preserve">INE100A01010</t>
  </si>
  <si>
    <t xml:space="preserve">Bharat Petroleum Corporation Limited</t>
  </si>
  <si>
    <t xml:space="preserve">INE029A01011</t>
  </si>
  <si>
    <t xml:space="preserve">Bharat Electronics Limited</t>
  </si>
  <si>
    <t xml:space="preserve">Aerospace &amp; Defense</t>
  </si>
  <si>
    <t xml:space="preserve">INE263A01024</t>
  </si>
  <si>
    <t xml:space="preserve">Shree Cements Limited</t>
  </si>
  <si>
    <t xml:space="preserve">INE070A01015</t>
  </si>
  <si>
    <t xml:space="preserve">Indraprastha Gas Limited</t>
  </si>
  <si>
    <t xml:space="preserve">INE203G01027</t>
  </si>
  <si>
    <t xml:space="preserve">ICICI Lombard General Insurance Company Limited</t>
  </si>
  <si>
    <t xml:space="preserve">INE765G01017</t>
  </si>
  <si>
    <t xml:space="preserve">Trent Limited</t>
  </si>
  <si>
    <t xml:space="preserve">INE849A01020</t>
  </si>
  <si>
    <t xml:space="preserve">Jamna Auto Industries Limited</t>
  </si>
  <si>
    <t xml:space="preserve">INE039C01032</t>
  </si>
  <si>
    <t xml:space="preserve">Dabur India Limited</t>
  </si>
  <si>
    <t xml:space="preserve">INE016A01026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^</t>
  </si>
  <si>
    <t xml:space="preserve">INE216A07052</t>
  </si>
  <si>
    <t xml:space="preserve">** indicates thinly traded / non traded securities as defined in SEBI Regulations and Guidelines.</t>
  </si>
  <si>
    <t xml:space="preserve"> @ Awaited Listing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Jindal Stainless Limited</t>
  </si>
  <si>
    <t xml:space="preserve">INE220G01021</t>
  </si>
  <si>
    <t xml:space="preserve">Jindal Steel &amp; Power Limited</t>
  </si>
  <si>
    <t xml:space="preserve">INE749A01030</t>
  </si>
  <si>
    <t xml:space="preserve">KEC International Limited</t>
  </si>
  <si>
    <t xml:space="preserve">Power</t>
  </si>
  <si>
    <t xml:space="preserve">INE389H01022</t>
  </si>
  <si>
    <t xml:space="preserve">Ambuja Cements Limited</t>
  </si>
  <si>
    <t xml:space="preserve">INE079A01024</t>
  </si>
  <si>
    <t xml:space="preserve">The Federal Bank Limited</t>
  </si>
  <si>
    <t xml:space="preserve">INE171A01029</t>
  </si>
  <si>
    <t xml:space="preserve">Oberoi Realty Limited</t>
  </si>
  <si>
    <t xml:space="preserve">INE093I01010</t>
  </si>
  <si>
    <t xml:space="preserve">JK Lakshmi Cement Limited</t>
  </si>
  <si>
    <t xml:space="preserve">INE786A01032</t>
  </si>
  <si>
    <t xml:space="preserve">IPCA Laboratories Limited</t>
  </si>
  <si>
    <t xml:space="preserve">INE571A01020</t>
  </si>
  <si>
    <t xml:space="preserve">Chambal Fertilizers &amp; Chemicals Limited</t>
  </si>
  <si>
    <t xml:space="preserve">Fertilisers</t>
  </si>
  <si>
    <t xml:space="preserve">INE085A01013</t>
  </si>
  <si>
    <t xml:space="preserve">PNC Infratech Limited</t>
  </si>
  <si>
    <t xml:space="preserve">INE195J01029</t>
  </si>
  <si>
    <t xml:space="preserve">Brigade Enterprises Limited</t>
  </si>
  <si>
    <t xml:space="preserve">INE791I01019</t>
  </si>
  <si>
    <t xml:space="preserve">Coromandel International Limited</t>
  </si>
  <si>
    <t xml:space="preserve">INE169A01031</t>
  </si>
  <si>
    <t xml:space="preserve">Tata Power Company Limited</t>
  </si>
  <si>
    <t xml:space="preserve">INE245A01021</t>
  </si>
  <si>
    <t xml:space="preserve">Ratnamani Metals &amp; Tubes Limited</t>
  </si>
  <si>
    <t xml:space="preserve">INE703B01027</t>
  </si>
  <si>
    <t xml:space="preserve">Balkrishna Industries Limited</t>
  </si>
  <si>
    <t xml:space="preserve">INE787D01026</t>
  </si>
  <si>
    <t xml:space="preserve">Escorts Limited</t>
  </si>
  <si>
    <t xml:space="preserve">INE042A01014</t>
  </si>
  <si>
    <t xml:space="preserve">Aarti Industries Limited</t>
  </si>
  <si>
    <t xml:space="preserve">INE769A01020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WABCO India Limited</t>
  </si>
  <si>
    <t xml:space="preserve">INE342J01019</t>
  </si>
  <si>
    <t xml:space="preserve">Century Plyboards (India) Limited</t>
  </si>
  <si>
    <t xml:space="preserve">INE348B01021</t>
  </si>
  <si>
    <t xml:space="preserve">L&amp;T Technology Services Limited</t>
  </si>
  <si>
    <t xml:space="preserve">INE010V01017</t>
  </si>
  <si>
    <t xml:space="preserve">VRL Logistics Limited</t>
  </si>
  <si>
    <t xml:space="preserve">INE366I01010</t>
  </si>
  <si>
    <t xml:space="preserve">JK Cement Limited</t>
  </si>
  <si>
    <t xml:space="preserve">INE823G01014</t>
  </si>
  <si>
    <t xml:space="preserve">FSN E-Commerce Ventures Limited (Nykaa) @</t>
  </si>
  <si>
    <t xml:space="preserve">INE388Y01029</t>
  </si>
  <si>
    <t xml:space="preserve">Schaeffler India Limited</t>
  </si>
  <si>
    <t xml:space="preserve">INE513A01014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Indigo Paints Limited</t>
  </si>
  <si>
    <t xml:space="preserve">INE09VQ01012</t>
  </si>
  <si>
    <t xml:space="preserve">Neogen Chemicals Limited</t>
  </si>
  <si>
    <t xml:space="preserve">INE136S01016</t>
  </si>
  <si>
    <t xml:space="preserve">Dixon Technologies (India) Limited</t>
  </si>
  <si>
    <t xml:space="preserve">INE935N01020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Grasim Industries Limited</t>
  </si>
  <si>
    <t xml:space="preserve">INE047A01021</t>
  </si>
  <si>
    <t xml:space="preserve">Isgec Heavy Engineering Limited</t>
  </si>
  <si>
    <t xml:space="preserve">INE858B01029</t>
  </si>
  <si>
    <t xml:space="preserve">Kennametal India Limited</t>
  </si>
  <si>
    <t xml:space="preserve">INE717A01029</t>
  </si>
  <si>
    <t xml:space="preserve">RHI Magnesita India Limited</t>
  </si>
  <si>
    <t xml:space="preserve">INE743M01012</t>
  </si>
  <si>
    <t xml:space="preserve">Century Textiles &amp; Industries Limited</t>
  </si>
  <si>
    <t xml:space="preserve">INE055A01016</t>
  </si>
  <si>
    <t xml:space="preserve">Gujarat Pipavav Port Limited</t>
  </si>
  <si>
    <t xml:space="preserve">INE517F01014</t>
  </si>
  <si>
    <t xml:space="preserve">BEML Limited</t>
  </si>
  <si>
    <t xml:space="preserve">INE258A01016</t>
  </si>
  <si>
    <t xml:space="preserve">Thermax Limited</t>
  </si>
  <si>
    <t xml:space="preserve">INE152A01029</t>
  </si>
  <si>
    <t xml:space="preserve">Indian Hume Pipe Company Limited</t>
  </si>
  <si>
    <t xml:space="preserve">INE323C01030</t>
  </si>
  <si>
    <t xml:space="preserve">ACC Limited</t>
  </si>
  <si>
    <t xml:space="preserve">INE012A01025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Abbott India Limited</t>
  </si>
  <si>
    <t xml:space="preserve">INE358A01014</t>
  </si>
  <si>
    <t xml:space="preserve">Max Financial Services Limited</t>
  </si>
  <si>
    <t xml:space="preserve">INE180A01020</t>
  </si>
  <si>
    <t xml:space="preserve">Manappuram Finance Limited</t>
  </si>
  <si>
    <t xml:space="preserve">INE522D01027</t>
  </si>
  <si>
    <t xml:space="preserve">3M India Limited</t>
  </si>
  <si>
    <t xml:space="preserve">INE470A01017</t>
  </si>
  <si>
    <t xml:space="preserve">CRISIL Limited</t>
  </si>
  <si>
    <t xml:space="preserve">INE007A01025</t>
  </si>
  <si>
    <t xml:space="preserve">Bosch Limited</t>
  </si>
  <si>
    <t xml:space="preserve">INE323A01026</t>
  </si>
  <si>
    <t xml:space="preserve">Multi Commodity Exchange of India Limited</t>
  </si>
  <si>
    <t xml:space="preserve">INE745G01035</t>
  </si>
  <si>
    <t xml:space="preserve">ICICI Securities Limited</t>
  </si>
  <si>
    <t xml:space="preserve">INE763G01038</t>
  </si>
  <si>
    <t xml:space="preserve">Suven Pharmaceuticals Limited</t>
  </si>
  <si>
    <t xml:space="preserve">INE03QK01018</t>
  </si>
  <si>
    <t xml:space="preserve">Eris Lifesciences Limited</t>
  </si>
  <si>
    <t xml:space="preserve">INE406M01024</t>
  </si>
  <si>
    <t xml:space="preserve">Alkem Laboratories Limited</t>
  </si>
  <si>
    <t xml:space="preserve">INE540L01014</t>
  </si>
  <si>
    <t xml:space="preserve">Godfrey Phillips India Limited</t>
  </si>
  <si>
    <t xml:space="preserve">INE260B01028</t>
  </si>
  <si>
    <t xml:space="preserve">Timken India Limited</t>
  </si>
  <si>
    <t xml:space="preserve">INE325A01013</t>
  </si>
  <si>
    <t xml:space="preserve">Johnson Controls - Hitachi Air Conditioning India Limited</t>
  </si>
  <si>
    <t xml:space="preserve">INE782A01015</t>
  </si>
  <si>
    <t xml:space="preserve">Affle India Limited</t>
  </si>
  <si>
    <t xml:space="preserve">INE00WC01027</t>
  </si>
  <si>
    <t xml:space="preserve">Power Finance Corporation Limited</t>
  </si>
  <si>
    <t xml:space="preserve">INE134E01011</t>
  </si>
  <si>
    <t xml:space="preserve">Sundram Fasteners Limited</t>
  </si>
  <si>
    <t xml:space="preserve">INE387A01021</t>
  </si>
  <si>
    <t xml:space="preserve">United Spirits Limited</t>
  </si>
  <si>
    <t xml:space="preserve">INE854D01024</t>
  </si>
  <si>
    <t xml:space="preserve">City Union Bank Limited</t>
  </si>
  <si>
    <t xml:space="preserve">INE491A01021</t>
  </si>
  <si>
    <t xml:space="preserve">Berger Paints India Limited</t>
  </si>
  <si>
    <t xml:space="preserve">INE463A01038</t>
  </si>
  <si>
    <t xml:space="preserve">Castrol India Limited</t>
  </si>
  <si>
    <t xml:space="preserve">INE172A01027</t>
  </si>
  <si>
    <t xml:space="preserve">Syngene International Limited</t>
  </si>
  <si>
    <t xml:space="preserve">INE398R01022</t>
  </si>
  <si>
    <t xml:space="preserve">General Insurance Corporation of India</t>
  </si>
  <si>
    <t xml:space="preserve">INE481Y01014</t>
  </si>
  <si>
    <t xml:space="preserve">Greaves Cotton Limited</t>
  </si>
  <si>
    <t xml:space="preserve">INE224A01026</t>
  </si>
  <si>
    <t xml:space="preserve">Poddar Housing and Development Limited</t>
  </si>
  <si>
    <t xml:space="preserve">INE888B01018</t>
  </si>
  <si>
    <t xml:space="preserve">Name of the Scheme:     L&amp;T Emerging Businesses Fund ( An open-ended equity scheme predominantly investing in small cap stocks)
</t>
  </si>
  <si>
    <t xml:space="preserve">Sonata Software Limited</t>
  </si>
  <si>
    <t xml:space="preserve">INE269A01021</t>
  </si>
  <si>
    <t xml:space="preserve">Finolex Industries Limited</t>
  </si>
  <si>
    <t xml:space="preserve">INE183A01024</t>
  </si>
  <si>
    <t xml:space="preserve">Cera Sanitaryware Limited</t>
  </si>
  <si>
    <t xml:space="preserve">INE739E01017</t>
  </si>
  <si>
    <t xml:space="preserve">EID Parry India Limited</t>
  </si>
  <si>
    <t xml:space="preserve">INE126A01031</t>
  </si>
  <si>
    <t xml:space="preserve">Welspun India Limited</t>
  </si>
  <si>
    <t xml:space="preserve">INE192B01031</t>
  </si>
  <si>
    <t xml:space="preserve">Sunteck Realty Limited</t>
  </si>
  <si>
    <t xml:space="preserve">INE805D01034</t>
  </si>
  <si>
    <t xml:space="preserve">Amber Enterprises Limited</t>
  </si>
  <si>
    <t xml:space="preserve">INE371P01015</t>
  </si>
  <si>
    <t xml:space="preserve">Greenply Industries Limited</t>
  </si>
  <si>
    <t xml:space="preserve">INE461C01038</t>
  </si>
  <si>
    <t xml:space="preserve">Supreme Petrochem Limited</t>
  </si>
  <si>
    <t xml:space="preserve">INE663A01017</t>
  </si>
  <si>
    <t xml:space="preserve">KEI Industries Limited</t>
  </si>
  <si>
    <t xml:space="preserve">INE878B01027</t>
  </si>
  <si>
    <t xml:space="preserve">Lakshmi Machine Works Limited</t>
  </si>
  <si>
    <t xml:space="preserve">INE269B01029</t>
  </si>
  <si>
    <t xml:space="preserve">Alkyl Amines Chemicals Limited</t>
  </si>
  <si>
    <t xml:space="preserve">INE150B01039</t>
  </si>
  <si>
    <t xml:space="preserve">MM Forgings Limited</t>
  </si>
  <si>
    <t xml:space="preserve">INE227C01017</t>
  </si>
  <si>
    <t xml:space="preserve">EIH Limited</t>
  </si>
  <si>
    <t xml:space="preserve">INE230A01023</t>
  </si>
  <si>
    <t xml:space="preserve">V.S.T Tillers Tractors Limited</t>
  </si>
  <si>
    <t xml:space="preserve">INE764D01017</t>
  </si>
  <si>
    <t xml:space="preserve">Happiest Minds Technologies Limited</t>
  </si>
  <si>
    <t xml:space="preserve">INE419U01012</t>
  </si>
  <si>
    <t xml:space="preserve">Kajaria Ceramics Limited</t>
  </si>
  <si>
    <t xml:space="preserve">INE217B01036</t>
  </si>
  <si>
    <t xml:space="preserve">Apollo Pipes Limited</t>
  </si>
  <si>
    <t xml:space="preserve">INE126J01016</t>
  </si>
  <si>
    <t xml:space="preserve">Sumitomo Chemical India Limited</t>
  </si>
  <si>
    <t xml:space="preserve">INE258G01013</t>
  </si>
  <si>
    <t xml:space="preserve">GMM Pfaudler Limited</t>
  </si>
  <si>
    <t xml:space="preserve">INE541A01023</t>
  </si>
  <si>
    <t xml:space="preserve">V-Mart Retail Limited</t>
  </si>
  <si>
    <t xml:space="preserve">INE665J01013</t>
  </si>
  <si>
    <t xml:space="preserve">Fine Organic Industries Limited</t>
  </si>
  <si>
    <t xml:space="preserve">INE686Y01026</t>
  </si>
  <si>
    <t xml:space="preserve">CCL Products (I) Limited</t>
  </si>
  <si>
    <t xml:space="preserve">INE421D01022</t>
  </si>
  <si>
    <t xml:space="preserve">Sterling Tools Limited</t>
  </si>
  <si>
    <t xml:space="preserve">INE334A01023</t>
  </si>
  <si>
    <t xml:space="preserve">Rolex Rings Limited</t>
  </si>
  <si>
    <t xml:space="preserve">INE645S01016</t>
  </si>
  <si>
    <t xml:space="preserve">Asahi India Glass Limited</t>
  </si>
  <si>
    <t xml:space="preserve">INE439A01020</t>
  </si>
  <si>
    <t xml:space="preserve">Emami Paper Limited</t>
  </si>
  <si>
    <t xml:space="preserve">INE830C01026</t>
  </si>
  <si>
    <t xml:space="preserve">Krishna Institute of Medical Sciences Limited</t>
  </si>
  <si>
    <t xml:space="preserve">INE967H01017</t>
  </si>
  <si>
    <t xml:space="preserve">Dollar Industries Limited</t>
  </si>
  <si>
    <t xml:space="preserve">INE325C01035</t>
  </si>
  <si>
    <t xml:space="preserve">Gokaldas Exports Limited</t>
  </si>
  <si>
    <t xml:space="preserve">INE887G01027</t>
  </si>
  <si>
    <t xml:space="preserve">Nitin Spinners Limited</t>
  </si>
  <si>
    <t xml:space="preserve">Textiles - Cotton</t>
  </si>
  <si>
    <t xml:space="preserve">INE229H01012</t>
  </si>
  <si>
    <t xml:space="preserve">Orient Paper &amp; Industries Limited</t>
  </si>
  <si>
    <t xml:space="preserve">INE592A01026</t>
  </si>
  <si>
    <t xml:space="preserve">Shyam Metalics and Energy Limited</t>
  </si>
  <si>
    <t xml:space="preserve">INE810G01011</t>
  </si>
  <si>
    <t xml:space="preserve">NCC Limited</t>
  </si>
  <si>
    <t xml:space="preserve">INE868B0102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Whirlpool of India Limited</t>
  </si>
  <si>
    <t xml:space="preserve">INE716A01013</t>
  </si>
  <si>
    <t xml:space="preserve">Greenpanel Industries Limited</t>
  </si>
  <si>
    <t xml:space="preserve">INE08ZM01014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Heritage Foods Limited</t>
  </si>
  <si>
    <t xml:space="preserve">INE978A01027</t>
  </si>
  <si>
    <t xml:space="preserve">eClerx Services Limited</t>
  </si>
  <si>
    <t xml:space="preserve">INE738I01010</t>
  </si>
  <si>
    <t xml:space="preserve">Procter &amp; Gamble Health Limited</t>
  </si>
  <si>
    <t xml:space="preserve">INE199A01012</t>
  </si>
  <si>
    <t xml:space="preserve">Bharti Airtel Limited - Partly paid up @</t>
  </si>
  <si>
    <t xml:space="preserve">Name of the Scheme         : L&amp;T NIFTY 50 INDEX FUND (An Open-ended Equity scheme tracking NIFTY 50 Index )</t>
  </si>
  <si>
    <t xml:space="preserve">Tech Mahindra Limited</t>
  </si>
  <si>
    <t xml:space="preserve">INE669C01036</t>
  </si>
  <si>
    <t xml:space="preserve">IndusInd Bank Limited</t>
  </si>
  <si>
    <t xml:space="preserve">INE095A01012</t>
  </si>
  <si>
    <t xml:space="preserve">Nestle India Limited</t>
  </si>
  <si>
    <t xml:space="preserve">INE239A01016</t>
  </si>
  <si>
    <t xml:space="preserve">HDFC Life Insurance Company Limited</t>
  </si>
  <si>
    <t xml:space="preserve">INE795G01014</t>
  </si>
  <si>
    <t xml:space="preserve">Power Grid Corporation of India Limited</t>
  </si>
  <si>
    <t xml:space="preserve">INE752E01010</t>
  </si>
  <si>
    <t xml:space="preserve">NTPC Limited</t>
  </si>
  <si>
    <t xml:space="preserve">INE733E01010</t>
  </si>
  <si>
    <t xml:space="preserve">Adani Ports and Special Economic Zone Limited</t>
  </si>
  <si>
    <t xml:space="preserve">INE742F01042</t>
  </si>
  <si>
    <t xml:space="preserve">Bajaj Auto Limited</t>
  </si>
  <si>
    <t xml:space="preserve">INE917I01010</t>
  </si>
  <si>
    <t xml:space="preserve">Cipla Limited</t>
  </si>
  <si>
    <t xml:space="preserve">INE059A01026</t>
  </si>
  <si>
    <t xml:space="preserve">Britannia Industries Limited</t>
  </si>
  <si>
    <t xml:space="preserve">INE216A01030</t>
  </si>
  <si>
    <t xml:space="preserve">UPL Limited</t>
  </si>
  <si>
    <t xml:space="preserve">INE628A01036</t>
  </si>
  <si>
    <t xml:space="preserve">Eicher Motors Limited</t>
  </si>
  <si>
    <t xml:space="preserve">INE066A01021</t>
  </si>
  <si>
    <t xml:space="preserve">Hero MotoCorp Limited</t>
  </si>
  <si>
    <t xml:space="preserve">INE158A01026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Info Edge (India) Limited</t>
  </si>
  <si>
    <t xml:space="preserve">INE663F01024</t>
  </si>
  <si>
    <t xml:space="preserve">Vedanta Limited</t>
  </si>
  <si>
    <t xml:space="preserve">INE205A01025</t>
  </si>
  <si>
    <t xml:space="preserve">Adani Enterprises Limited</t>
  </si>
  <si>
    <t xml:space="preserve">INE423A01024</t>
  </si>
  <si>
    <t xml:space="preserve">Adani Transmission Limited</t>
  </si>
  <si>
    <t xml:space="preserve">INE931S01010</t>
  </si>
  <si>
    <t xml:space="preserve">Pidilite Industries Limited</t>
  </si>
  <si>
    <t xml:space="preserve">INE318A01026</t>
  </si>
  <si>
    <t xml:space="preserve">Adani Green Energy Limited</t>
  </si>
  <si>
    <t xml:space="preserve">INE364U01010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Marico Limited</t>
  </si>
  <si>
    <t xml:space="preserve">INE196A01026</t>
  </si>
  <si>
    <t xml:space="preserve">ICICI Prudential Life Insurance Company Limited</t>
  </si>
  <si>
    <t xml:space="preserve">INE726G01019</t>
  </si>
  <si>
    <t xml:space="preserve">Lupin Limited</t>
  </si>
  <si>
    <t xml:space="preserve">INE326A01037</t>
  </si>
  <si>
    <t xml:space="preserve">Indus Towers Limited</t>
  </si>
  <si>
    <t xml:space="preserve">INE121J01017</t>
  </si>
  <si>
    <t xml:space="preserve">InterGlobe Aviation Limited</t>
  </si>
  <si>
    <t xml:space="preserve">INE646L01027</t>
  </si>
  <si>
    <t xml:space="preserve">Bandhan Bank Limited</t>
  </si>
  <si>
    <t xml:space="preserve">INE545U01014</t>
  </si>
  <si>
    <t xml:space="preserve">Aurobindo Pharma Limited</t>
  </si>
  <si>
    <t xml:space="preserve">INE406A01037</t>
  </si>
  <si>
    <t xml:space="preserve">Bank of Baroda</t>
  </si>
  <si>
    <t xml:space="preserve">INE028A01039</t>
  </si>
  <si>
    <t xml:space="preserve">Steel Authority of India Limited</t>
  </si>
  <si>
    <t xml:space="preserve">INE114A01011</t>
  </si>
  <si>
    <t xml:space="preserve">NMDC Limited</t>
  </si>
  <si>
    <t xml:space="preserve">INE584A01023</t>
  </si>
  <si>
    <t xml:space="preserve">Biocon Limited</t>
  </si>
  <si>
    <t xml:space="preserve">INE376G01013</t>
  </si>
  <si>
    <t xml:space="preserve">Torrent Pharmaceuticals Limited</t>
  </si>
  <si>
    <t xml:space="preserve">INE685A01028</t>
  </si>
  <si>
    <t xml:space="preserve">Cadila Healthcare Limited</t>
  </si>
  <si>
    <t xml:space="preserve">INE010B01027</t>
  </si>
  <si>
    <t xml:space="preserve">Yes Bank Limited</t>
  </si>
  <si>
    <t xml:space="preserve">INE528G01035</t>
  </si>
  <si>
    <t xml:space="preserve">Procter &amp; Gamble Hygiene and Health Care Limited</t>
  </si>
  <si>
    <t xml:space="preserve">INE179A01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9720</xdr:rowOff>
    </xdr:from>
    <xdr:to>
      <xdr:col>15</xdr:col>
      <xdr:colOff>161640</xdr:colOff>
      <xdr:row>8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743080"/>
          <a:ext cx="1729080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5</xdr:col>
      <xdr:colOff>131400</xdr:colOff>
      <xdr:row>56</xdr:row>
      <xdr:rowOff>28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913600"/>
          <a:ext cx="1677744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5</xdr:col>
      <xdr:colOff>101160</xdr:colOff>
      <xdr:row>76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716640"/>
          <a:ext cx="167472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5</xdr:col>
      <xdr:colOff>151560</xdr:colOff>
      <xdr:row>75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468960"/>
          <a:ext cx="167976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5</xdr:col>
      <xdr:colOff>151560</xdr:colOff>
      <xdr:row>9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57240"/>
          <a:ext cx="16554960" cy="24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15</xdr:col>
      <xdr:colOff>91080</xdr:colOff>
      <xdr:row>88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923800"/>
          <a:ext cx="158112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5</xdr:col>
      <xdr:colOff>121320</xdr:colOff>
      <xdr:row>85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352120"/>
          <a:ext cx="156693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5</xdr:col>
      <xdr:colOff>111240</xdr:colOff>
      <xdr:row>93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066800"/>
          <a:ext cx="1757196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5</xdr:col>
      <xdr:colOff>81000</xdr:colOff>
      <xdr:row>7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066120"/>
          <a:ext cx="164545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5</xdr:col>
      <xdr:colOff>191880</xdr:colOff>
      <xdr:row>85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352120"/>
          <a:ext cx="1670616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15</xdr:col>
      <xdr:colOff>101160</xdr:colOff>
      <xdr:row>102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885880"/>
          <a:ext cx="177541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5</xdr:col>
      <xdr:colOff>181440</xdr:colOff>
      <xdr:row>78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637800"/>
          <a:ext cx="158108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5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1" t="s">
        <v>12</v>
      </c>
      <c r="C8" s="32" t="s">
        <v>13</v>
      </c>
      <c r="D8" s="33" t="n">
        <v>2159700</v>
      </c>
      <c r="E8" s="34" t="n">
        <v>17321.87</v>
      </c>
      <c r="F8" s="34" t="n">
        <v>5.75</v>
      </c>
      <c r="G8" s="34"/>
      <c r="H8" s="35" t="s">
        <v>14</v>
      </c>
    </row>
    <row r="9" customFormat="false" ht="15" hidden="false" customHeight="false" outlineLevel="0" collapsed="false">
      <c r="B9" s="31" t="s">
        <v>15</v>
      </c>
      <c r="C9" s="32" t="s">
        <v>16</v>
      </c>
      <c r="D9" s="33" t="n">
        <v>637400</v>
      </c>
      <c r="E9" s="34" t="n">
        <v>16166.06</v>
      </c>
      <c r="F9" s="34" t="n">
        <v>5.37</v>
      </c>
      <c r="G9" s="34"/>
      <c r="H9" s="35" t="s">
        <v>17</v>
      </c>
    </row>
    <row r="10" customFormat="false" ht="15" hidden="false" customHeight="false" outlineLevel="0" collapsed="false">
      <c r="B10" s="31" t="s">
        <v>18</v>
      </c>
      <c r="C10" s="32" t="s">
        <v>13</v>
      </c>
      <c r="D10" s="33" t="n">
        <v>939600</v>
      </c>
      <c r="E10" s="34" t="n">
        <v>14872.46</v>
      </c>
      <c r="F10" s="34" t="n">
        <v>4.94</v>
      </c>
      <c r="G10" s="34"/>
      <c r="H10" s="35" t="s">
        <v>19</v>
      </c>
    </row>
    <row r="11" customFormat="false" ht="15" hidden="false" customHeight="false" outlineLevel="0" collapsed="false">
      <c r="B11" s="31" t="s">
        <v>20</v>
      </c>
      <c r="C11" s="32" t="s">
        <v>21</v>
      </c>
      <c r="D11" s="33" t="n">
        <v>469200</v>
      </c>
      <c r="E11" s="34" t="n">
        <v>13347.33</v>
      </c>
      <c r="F11" s="34" t="n">
        <v>4.43</v>
      </c>
      <c r="G11" s="34"/>
      <c r="H11" s="35" t="s">
        <v>22</v>
      </c>
    </row>
    <row r="12" customFormat="false" ht="15" hidden="false" customHeight="false" outlineLevel="0" collapsed="false">
      <c r="B12" s="31" t="s">
        <v>23</v>
      </c>
      <c r="C12" s="32" t="s">
        <v>24</v>
      </c>
      <c r="D12" s="33" t="n">
        <v>769400</v>
      </c>
      <c r="E12" s="34" t="n">
        <v>12831.67</v>
      </c>
      <c r="F12" s="34" t="n">
        <v>4.26</v>
      </c>
      <c r="G12" s="34"/>
      <c r="H12" s="35" t="s">
        <v>25</v>
      </c>
    </row>
    <row r="13" customFormat="false" ht="15" hidden="false" customHeight="false" outlineLevel="0" collapsed="false">
      <c r="B13" s="31" t="s">
        <v>26</v>
      </c>
      <c r="C13" s="32" t="s">
        <v>24</v>
      </c>
      <c r="D13" s="33" t="n">
        <v>372300</v>
      </c>
      <c r="E13" s="34" t="n">
        <v>12649.82</v>
      </c>
      <c r="F13" s="34" t="n">
        <v>4.2</v>
      </c>
      <c r="G13" s="34"/>
      <c r="H13" s="35" t="s">
        <v>27</v>
      </c>
    </row>
    <row r="14" customFormat="false" ht="15" hidden="false" customHeight="false" outlineLevel="0" collapsed="false">
      <c r="B14" s="31" t="s">
        <v>28</v>
      </c>
      <c r="C14" s="32" t="s">
        <v>29</v>
      </c>
      <c r="D14" s="33" t="n">
        <v>266523</v>
      </c>
      <c r="E14" s="34" t="n">
        <v>12354.54</v>
      </c>
      <c r="F14" s="34" t="n">
        <v>4.1</v>
      </c>
      <c r="G14" s="34"/>
      <c r="H14" s="35" t="s">
        <v>30</v>
      </c>
    </row>
    <row r="15" customFormat="false" ht="15" hidden="false" customHeight="false" outlineLevel="0" collapsed="false">
      <c r="B15" s="31" t="s">
        <v>31</v>
      </c>
      <c r="C15" s="32" t="s">
        <v>13</v>
      </c>
      <c r="D15" s="33" t="n">
        <v>583200</v>
      </c>
      <c r="E15" s="34" t="n">
        <v>11845.67</v>
      </c>
      <c r="F15" s="34" t="n">
        <v>3.93</v>
      </c>
      <c r="G15" s="34"/>
      <c r="H15" s="35" t="s">
        <v>32</v>
      </c>
    </row>
    <row r="16" customFormat="false" ht="15" hidden="false" customHeight="false" outlineLevel="0" collapsed="false">
      <c r="B16" s="31" t="s">
        <v>33</v>
      </c>
      <c r="C16" s="32" t="s">
        <v>34</v>
      </c>
      <c r="D16" s="33" t="n">
        <v>4547086</v>
      </c>
      <c r="E16" s="34" t="n">
        <v>9282.88</v>
      </c>
      <c r="F16" s="34" t="n">
        <v>3.08</v>
      </c>
      <c r="G16" s="34"/>
      <c r="H16" s="35" t="s">
        <v>35</v>
      </c>
    </row>
    <row r="17" customFormat="false" ht="15" hidden="false" customHeight="false" outlineLevel="0" collapsed="false">
      <c r="B17" s="31" t="s">
        <v>36</v>
      </c>
      <c r="C17" s="32" t="s">
        <v>37</v>
      </c>
      <c r="D17" s="33" t="n">
        <v>813000</v>
      </c>
      <c r="E17" s="34" t="n">
        <v>8670.65</v>
      </c>
      <c r="F17" s="34" t="n">
        <v>2.88</v>
      </c>
      <c r="G17" s="34"/>
      <c r="H17" s="35" t="s">
        <v>38</v>
      </c>
    </row>
    <row r="18" customFormat="false" ht="15" hidden="false" customHeight="false" outlineLevel="0" collapsed="false">
      <c r="B18" s="31" t="s">
        <v>39</v>
      </c>
      <c r="C18" s="32" t="s">
        <v>40</v>
      </c>
      <c r="D18" s="33" t="n">
        <v>1594400</v>
      </c>
      <c r="E18" s="34" t="n">
        <v>7712.11</v>
      </c>
      <c r="F18" s="34" t="n">
        <v>2.56</v>
      </c>
      <c r="G18" s="34"/>
      <c r="H18" s="35" t="s">
        <v>41</v>
      </c>
    </row>
    <row r="19" customFormat="false" ht="15" hidden="false" customHeight="false" outlineLevel="0" collapsed="false">
      <c r="B19" s="31" t="s">
        <v>42</v>
      </c>
      <c r="C19" s="32" t="s">
        <v>43</v>
      </c>
      <c r="D19" s="33" t="n">
        <v>1085000</v>
      </c>
      <c r="E19" s="34" t="n">
        <v>7436.05</v>
      </c>
      <c r="F19" s="34" t="n">
        <v>2.47</v>
      </c>
      <c r="G19" s="34"/>
      <c r="H19" s="35" t="s">
        <v>44</v>
      </c>
    </row>
    <row r="20" customFormat="false" ht="15" hidden="false" customHeight="false" outlineLevel="0" collapsed="false">
      <c r="B20" s="31" t="s">
        <v>45</v>
      </c>
      <c r="C20" s="32" t="s">
        <v>24</v>
      </c>
      <c r="D20" s="33" t="n">
        <v>631500</v>
      </c>
      <c r="E20" s="34" t="n">
        <v>7222.78</v>
      </c>
      <c r="F20" s="34" t="n">
        <v>2.4</v>
      </c>
      <c r="G20" s="34"/>
      <c r="H20" s="35" t="s">
        <v>46</v>
      </c>
    </row>
    <row r="21" customFormat="false" ht="15" hidden="false" customHeight="false" outlineLevel="0" collapsed="false">
      <c r="B21" s="31" t="s">
        <v>47</v>
      </c>
      <c r="C21" s="32" t="s">
        <v>48</v>
      </c>
      <c r="D21" s="33" t="n">
        <v>397800</v>
      </c>
      <c r="E21" s="34" t="n">
        <v>7027.73</v>
      </c>
      <c r="F21" s="34" t="n">
        <v>2.33</v>
      </c>
      <c r="G21" s="34"/>
      <c r="H21" s="35" t="s">
        <v>49</v>
      </c>
    </row>
    <row r="22" customFormat="false" ht="15" hidden="false" customHeight="false" outlineLevel="0" collapsed="false">
      <c r="B22" s="31" t="s">
        <v>50</v>
      </c>
      <c r="C22" s="32" t="s">
        <v>13</v>
      </c>
      <c r="D22" s="33" t="n">
        <v>1360000</v>
      </c>
      <c r="E22" s="34" t="n">
        <v>6829.24</v>
      </c>
      <c r="F22" s="34" t="n">
        <v>2.27</v>
      </c>
      <c r="G22" s="34"/>
      <c r="H22" s="35" t="s">
        <v>51</v>
      </c>
    </row>
    <row r="23" customFormat="false" ht="15" hidden="false" customHeight="false" outlineLevel="0" collapsed="false">
      <c r="B23" s="31" t="s">
        <v>52</v>
      </c>
      <c r="C23" s="32" t="s">
        <v>24</v>
      </c>
      <c r="D23" s="33" t="n">
        <v>204090</v>
      </c>
      <c r="E23" s="34" t="n">
        <v>6603.94</v>
      </c>
      <c r="F23" s="34" t="n">
        <v>2.19</v>
      </c>
      <c r="G23" s="34"/>
      <c r="H23" s="35" t="s">
        <v>53</v>
      </c>
    </row>
    <row r="24" customFormat="false" ht="15" hidden="false" customHeight="false" outlineLevel="0" collapsed="false">
      <c r="B24" s="31" t="s">
        <v>54</v>
      </c>
      <c r="C24" s="32" t="s">
        <v>21</v>
      </c>
      <c r="D24" s="33" t="n">
        <v>448000</v>
      </c>
      <c r="E24" s="34" t="n">
        <v>6575.52</v>
      </c>
      <c r="F24" s="34" t="n">
        <v>2.18</v>
      </c>
      <c r="G24" s="34"/>
      <c r="H24" s="35" t="s">
        <v>55</v>
      </c>
    </row>
    <row r="25" customFormat="false" ht="15" hidden="false" customHeight="false" outlineLevel="0" collapsed="false">
      <c r="B25" s="31" t="s">
        <v>56</v>
      </c>
      <c r="C25" s="32" t="s">
        <v>57</v>
      </c>
      <c r="D25" s="33" t="n">
        <v>1065300</v>
      </c>
      <c r="E25" s="34" t="n">
        <v>5659.41</v>
      </c>
      <c r="F25" s="34" t="n">
        <v>1.88</v>
      </c>
      <c r="G25" s="34"/>
      <c r="H25" s="35" t="s">
        <v>58</v>
      </c>
    </row>
    <row r="26" customFormat="false" ht="15" hidden="false" customHeight="false" outlineLevel="0" collapsed="false">
      <c r="B26" s="31" t="s">
        <v>59</v>
      </c>
      <c r="C26" s="32" t="s">
        <v>34</v>
      </c>
      <c r="D26" s="33" t="n">
        <v>67587</v>
      </c>
      <c r="E26" s="34" t="n">
        <v>5641.42</v>
      </c>
      <c r="F26" s="34" t="n">
        <v>1.87</v>
      </c>
      <c r="G26" s="34"/>
      <c r="H26" s="35" t="s">
        <v>60</v>
      </c>
    </row>
    <row r="27" customFormat="false" ht="15" hidden="false" customHeight="false" outlineLevel="0" collapsed="false">
      <c r="B27" s="31" t="s">
        <v>61</v>
      </c>
      <c r="C27" s="32" t="s">
        <v>57</v>
      </c>
      <c r="D27" s="33" t="n">
        <v>224700</v>
      </c>
      <c r="E27" s="34" t="n">
        <v>5377.41</v>
      </c>
      <c r="F27" s="34" t="n">
        <v>1.78</v>
      </c>
      <c r="G27" s="34"/>
      <c r="H27" s="35" t="s">
        <v>62</v>
      </c>
    </row>
    <row r="28" customFormat="false" ht="15" hidden="false" customHeight="false" outlineLevel="0" collapsed="false">
      <c r="B28" s="31" t="s">
        <v>63</v>
      </c>
      <c r="C28" s="32" t="s">
        <v>64</v>
      </c>
      <c r="D28" s="33" t="n">
        <v>381196</v>
      </c>
      <c r="E28" s="34" t="n">
        <v>5323.4</v>
      </c>
      <c r="F28" s="34" t="n">
        <v>1.77</v>
      </c>
      <c r="G28" s="34"/>
      <c r="H28" s="35" t="s">
        <v>65</v>
      </c>
    </row>
    <row r="29" customFormat="false" ht="15" hidden="false" customHeight="false" outlineLevel="0" collapsed="false">
      <c r="B29" s="31" t="s">
        <v>66</v>
      </c>
      <c r="C29" s="32" t="s">
        <v>67</v>
      </c>
      <c r="D29" s="33" t="n">
        <v>5075600</v>
      </c>
      <c r="E29" s="34" t="n">
        <v>5314.15</v>
      </c>
      <c r="F29" s="34" t="n">
        <v>1.76</v>
      </c>
      <c r="G29" s="34"/>
      <c r="H29" s="35" t="s">
        <v>68</v>
      </c>
    </row>
    <row r="30" customFormat="false" ht="15" hidden="false" customHeight="false" outlineLevel="0" collapsed="false">
      <c r="B30" s="31" t="s">
        <v>69</v>
      </c>
      <c r="C30" s="32" t="s">
        <v>70</v>
      </c>
      <c r="D30" s="33" t="n">
        <v>197642</v>
      </c>
      <c r="E30" s="34" t="n">
        <v>4602.98</v>
      </c>
      <c r="F30" s="34" t="n">
        <v>1.53</v>
      </c>
      <c r="G30" s="34"/>
      <c r="H30" s="35" t="s">
        <v>71</v>
      </c>
    </row>
    <row r="31" customFormat="false" ht="15" hidden="false" customHeight="false" outlineLevel="0" collapsed="false">
      <c r="B31" s="31" t="s">
        <v>72</v>
      </c>
      <c r="C31" s="32" t="s">
        <v>34</v>
      </c>
      <c r="D31" s="33" t="n">
        <v>90500</v>
      </c>
      <c r="E31" s="34" t="n">
        <v>4567.85</v>
      </c>
      <c r="F31" s="34" t="n">
        <v>1.52</v>
      </c>
      <c r="G31" s="34"/>
      <c r="H31" s="35" t="s">
        <v>73</v>
      </c>
    </row>
    <row r="32" customFormat="false" ht="15" hidden="false" customHeight="false" outlineLevel="0" collapsed="false">
      <c r="B32" s="31" t="s">
        <v>74</v>
      </c>
      <c r="C32" s="32" t="s">
        <v>21</v>
      </c>
      <c r="D32" s="33" t="n">
        <v>707039</v>
      </c>
      <c r="E32" s="34" t="n">
        <v>4346.52</v>
      </c>
      <c r="F32" s="34" t="n">
        <v>1.44</v>
      </c>
      <c r="G32" s="34"/>
      <c r="H32" s="35" t="s">
        <v>75</v>
      </c>
    </row>
    <row r="33" customFormat="false" ht="15" hidden="false" customHeight="false" outlineLevel="0" collapsed="false">
      <c r="B33" s="31" t="s">
        <v>76</v>
      </c>
      <c r="C33" s="32" t="s">
        <v>34</v>
      </c>
      <c r="D33" s="33" t="n">
        <v>87000</v>
      </c>
      <c r="E33" s="34" t="n">
        <v>4053.5</v>
      </c>
      <c r="F33" s="34" t="n">
        <v>1.35</v>
      </c>
      <c r="G33" s="34"/>
      <c r="H33" s="35" t="s">
        <v>77</v>
      </c>
    </row>
    <row r="34" customFormat="false" ht="15" hidden="false" customHeight="false" outlineLevel="0" collapsed="false">
      <c r="B34" s="31" t="s">
        <v>78</v>
      </c>
      <c r="C34" s="32" t="s">
        <v>67</v>
      </c>
      <c r="D34" s="33" t="n">
        <v>1471500</v>
      </c>
      <c r="E34" s="34" t="n">
        <v>4049.57</v>
      </c>
      <c r="F34" s="34" t="n">
        <v>1.34</v>
      </c>
      <c r="G34" s="34"/>
      <c r="H34" s="35" t="s">
        <v>79</v>
      </c>
    </row>
    <row r="35" customFormat="false" ht="15" hidden="false" customHeight="false" outlineLevel="0" collapsed="false">
      <c r="B35" s="31" t="s">
        <v>80</v>
      </c>
      <c r="C35" s="32" t="s">
        <v>40</v>
      </c>
      <c r="D35" s="33" t="n">
        <v>53600</v>
      </c>
      <c r="E35" s="34" t="n">
        <v>4010.57</v>
      </c>
      <c r="F35" s="34" t="n">
        <v>1.33</v>
      </c>
      <c r="G35" s="34"/>
      <c r="H35" s="35" t="s">
        <v>81</v>
      </c>
    </row>
    <row r="36" customFormat="false" ht="15" hidden="false" customHeight="false" outlineLevel="0" collapsed="false">
      <c r="B36" s="31" t="s">
        <v>82</v>
      </c>
      <c r="C36" s="32" t="s">
        <v>57</v>
      </c>
      <c r="D36" s="33" t="n">
        <v>1736000</v>
      </c>
      <c r="E36" s="34" t="n">
        <v>3874.75</v>
      </c>
      <c r="F36" s="34" t="n">
        <v>1.29</v>
      </c>
      <c r="G36" s="34"/>
      <c r="H36" s="35" t="s">
        <v>83</v>
      </c>
    </row>
    <row r="37" customFormat="false" ht="15" hidden="false" customHeight="false" outlineLevel="0" collapsed="false">
      <c r="B37" s="31" t="s">
        <v>84</v>
      </c>
      <c r="C37" s="32" t="s">
        <v>34</v>
      </c>
      <c r="D37" s="33" t="n">
        <v>484700</v>
      </c>
      <c r="E37" s="34" t="n">
        <v>3853.37</v>
      </c>
      <c r="F37" s="34" t="n">
        <v>1.28</v>
      </c>
      <c r="G37" s="34"/>
      <c r="H37" s="35" t="s">
        <v>85</v>
      </c>
    </row>
    <row r="38" customFormat="false" ht="15" hidden="false" customHeight="false" outlineLevel="0" collapsed="false">
      <c r="B38" s="31" t="s">
        <v>86</v>
      </c>
      <c r="C38" s="32" t="s">
        <v>87</v>
      </c>
      <c r="D38" s="33" t="n">
        <v>570100</v>
      </c>
      <c r="E38" s="34" t="n">
        <v>3814.82</v>
      </c>
      <c r="F38" s="34" t="n">
        <v>1.27</v>
      </c>
      <c r="G38" s="34"/>
      <c r="H38" s="35" t="s">
        <v>88</v>
      </c>
    </row>
    <row r="39" customFormat="false" ht="15" hidden="false" customHeight="false" outlineLevel="0" collapsed="false">
      <c r="B39" s="31" t="s">
        <v>89</v>
      </c>
      <c r="C39" s="32" t="s">
        <v>13</v>
      </c>
      <c r="D39" s="33" t="n">
        <v>1765500</v>
      </c>
      <c r="E39" s="34" t="n">
        <v>3787</v>
      </c>
      <c r="F39" s="34" t="n">
        <v>1.26</v>
      </c>
      <c r="G39" s="34"/>
      <c r="H39" s="35" t="s">
        <v>90</v>
      </c>
    </row>
    <row r="40" customFormat="false" ht="15" hidden="false" customHeight="false" outlineLevel="0" collapsed="false">
      <c r="B40" s="31" t="s">
        <v>91</v>
      </c>
      <c r="C40" s="32" t="s">
        <v>92</v>
      </c>
      <c r="D40" s="33" t="n">
        <v>1633500</v>
      </c>
      <c r="E40" s="34" t="n">
        <v>3676.19</v>
      </c>
      <c r="F40" s="34" t="n">
        <v>1.22</v>
      </c>
      <c r="G40" s="34"/>
      <c r="H40" s="35" t="s">
        <v>93</v>
      </c>
    </row>
    <row r="41" customFormat="false" ht="15" hidden="false" customHeight="false" outlineLevel="0" collapsed="false">
      <c r="B41" s="31" t="s">
        <v>94</v>
      </c>
      <c r="C41" s="32" t="s">
        <v>70</v>
      </c>
      <c r="D41" s="33" t="n">
        <v>755000</v>
      </c>
      <c r="E41" s="34" t="n">
        <v>3526.98</v>
      </c>
      <c r="F41" s="34" t="n">
        <v>1.17</v>
      </c>
      <c r="G41" s="34"/>
      <c r="H41" s="35" t="s">
        <v>95</v>
      </c>
    </row>
    <row r="42" customFormat="false" ht="15" hidden="false" customHeight="false" outlineLevel="0" collapsed="false">
      <c r="B42" s="31" t="s">
        <v>96</v>
      </c>
      <c r="C42" s="32" t="s">
        <v>37</v>
      </c>
      <c r="D42" s="33" t="n">
        <v>45700</v>
      </c>
      <c r="E42" s="34" t="n">
        <v>3489.67</v>
      </c>
      <c r="F42" s="34" t="n">
        <v>1.16</v>
      </c>
      <c r="G42" s="34"/>
      <c r="H42" s="35" t="s">
        <v>97</v>
      </c>
    </row>
    <row r="43" customFormat="false" ht="15" hidden="false" customHeight="false" outlineLevel="0" collapsed="false">
      <c r="B43" s="31" t="s">
        <v>98</v>
      </c>
      <c r="C43" s="32" t="s">
        <v>21</v>
      </c>
      <c r="D43" s="33" t="n">
        <v>70200</v>
      </c>
      <c r="E43" s="34" t="n">
        <v>3390.45</v>
      </c>
      <c r="F43" s="34" t="n">
        <v>1.13</v>
      </c>
      <c r="G43" s="34"/>
      <c r="H43" s="35" t="s">
        <v>99</v>
      </c>
    </row>
    <row r="44" customFormat="false" ht="15" hidden="false" customHeight="false" outlineLevel="0" collapsed="false">
      <c r="B44" s="31" t="s">
        <v>100</v>
      </c>
      <c r="C44" s="32" t="s">
        <v>70</v>
      </c>
      <c r="D44" s="33" t="n">
        <v>169219</v>
      </c>
      <c r="E44" s="34" t="n">
        <v>3245.03</v>
      </c>
      <c r="F44" s="34" t="n">
        <v>1.08</v>
      </c>
      <c r="G44" s="34"/>
      <c r="H44" s="35" t="s">
        <v>101</v>
      </c>
    </row>
    <row r="45" customFormat="false" ht="15" hidden="false" customHeight="false" outlineLevel="0" collapsed="false">
      <c r="B45" s="31" t="s">
        <v>102</v>
      </c>
      <c r="C45" s="32" t="s">
        <v>103</v>
      </c>
      <c r="D45" s="33" t="n">
        <v>482400</v>
      </c>
      <c r="E45" s="34" t="n">
        <v>3160.2</v>
      </c>
      <c r="F45" s="34" t="n">
        <v>1.05</v>
      </c>
      <c r="G45" s="34"/>
      <c r="H45" s="35" t="s">
        <v>104</v>
      </c>
    </row>
    <row r="46" customFormat="false" ht="15" hidden="false" customHeight="false" outlineLevel="0" collapsed="false">
      <c r="B46" s="31" t="s">
        <v>105</v>
      </c>
      <c r="C46" s="32" t="s">
        <v>87</v>
      </c>
      <c r="D46" s="33" t="n">
        <v>217500</v>
      </c>
      <c r="E46" s="34" t="n">
        <v>2862.19</v>
      </c>
      <c r="F46" s="34" t="n">
        <v>0.95</v>
      </c>
      <c r="G46" s="34"/>
      <c r="H46" s="35" t="s">
        <v>106</v>
      </c>
    </row>
    <row r="47" customFormat="false" ht="15" hidden="false" customHeight="false" outlineLevel="0" collapsed="false">
      <c r="B47" s="31" t="s">
        <v>107</v>
      </c>
      <c r="C47" s="32" t="s">
        <v>16</v>
      </c>
      <c r="D47" s="33" t="n">
        <v>917700</v>
      </c>
      <c r="E47" s="34" t="n">
        <v>2848.54</v>
      </c>
      <c r="F47" s="34" t="n">
        <v>0.95</v>
      </c>
      <c r="G47" s="34"/>
      <c r="H47" s="35" t="s">
        <v>108</v>
      </c>
    </row>
    <row r="48" customFormat="false" ht="15" hidden="false" customHeight="false" outlineLevel="0" collapsed="false">
      <c r="B48" s="31" t="s">
        <v>109</v>
      </c>
      <c r="C48" s="32" t="s">
        <v>57</v>
      </c>
      <c r="D48" s="33" t="n">
        <v>165500</v>
      </c>
      <c r="E48" s="34" t="n">
        <v>2553</v>
      </c>
      <c r="F48" s="34" t="n">
        <v>0.85</v>
      </c>
      <c r="G48" s="34"/>
      <c r="H48" s="35" t="s">
        <v>110</v>
      </c>
    </row>
    <row r="49" customFormat="false" ht="15" hidden="false" customHeight="false" outlineLevel="0" collapsed="false">
      <c r="B49" s="31" t="s">
        <v>111</v>
      </c>
      <c r="C49" s="32" t="s">
        <v>87</v>
      </c>
      <c r="D49" s="33" t="n">
        <v>458481</v>
      </c>
      <c r="E49" s="34" t="n">
        <v>2254.35</v>
      </c>
      <c r="F49" s="34" t="n">
        <v>0.75</v>
      </c>
      <c r="G49" s="34"/>
      <c r="H49" s="35" t="s">
        <v>112</v>
      </c>
    </row>
    <row r="50" customFormat="false" ht="15" hidden="false" customHeight="false" outlineLevel="0" collapsed="false">
      <c r="B50" s="31" t="s">
        <v>113</v>
      </c>
      <c r="C50" s="32" t="s">
        <v>13</v>
      </c>
      <c r="D50" s="33" t="n">
        <v>1303878</v>
      </c>
      <c r="E50" s="34" t="n">
        <v>2243.97</v>
      </c>
      <c r="F50" s="34" t="n">
        <v>0.74</v>
      </c>
      <c r="G50" s="34"/>
      <c r="H50" s="35" t="s">
        <v>114</v>
      </c>
    </row>
    <row r="51" customFormat="false" ht="15" hidden="false" customHeight="false" outlineLevel="0" collapsed="false">
      <c r="B51" s="31" t="s">
        <v>115</v>
      </c>
      <c r="C51" s="32" t="s">
        <v>57</v>
      </c>
      <c r="D51" s="33" t="n">
        <v>247084</v>
      </c>
      <c r="E51" s="34" t="n">
        <v>2098.61</v>
      </c>
      <c r="F51" s="34" t="n">
        <v>0.7</v>
      </c>
      <c r="G51" s="34"/>
      <c r="H51" s="35" t="s">
        <v>116</v>
      </c>
    </row>
    <row r="52" customFormat="false" ht="15" hidden="false" customHeight="false" outlineLevel="0" collapsed="false">
      <c r="B52" s="31" t="s">
        <v>117</v>
      </c>
      <c r="C52" s="32" t="s">
        <v>118</v>
      </c>
      <c r="D52" s="33" t="n">
        <v>817445</v>
      </c>
      <c r="E52" s="34" t="n">
        <v>2041.57</v>
      </c>
      <c r="F52" s="34" t="n">
        <v>0.68</v>
      </c>
      <c r="G52" s="34"/>
      <c r="H52" s="35" t="s">
        <v>119</v>
      </c>
    </row>
    <row r="53" customFormat="false" ht="15" hidden="false" customHeight="false" outlineLevel="0" collapsed="false">
      <c r="B53" s="31" t="s">
        <v>120</v>
      </c>
      <c r="C53" s="32" t="s">
        <v>24</v>
      </c>
      <c r="D53" s="33" t="n">
        <v>44800</v>
      </c>
      <c r="E53" s="34" t="n">
        <v>1982.18</v>
      </c>
      <c r="F53" s="34" t="n">
        <v>0.66</v>
      </c>
      <c r="G53" s="34"/>
      <c r="H53" s="35" t="s">
        <v>121</v>
      </c>
    </row>
    <row r="54" customFormat="false" ht="15" hidden="false" customHeight="false" outlineLevel="0" collapsed="false">
      <c r="B54" s="31" t="s">
        <v>122</v>
      </c>
      <c r="C54" s="32" t="s">
        <v>123</v>
      </c>
      <c r="D54" s="33" t="n">
        <v>1219000</v>
      </c>
      <c r="E54" s="34" t="n">
        <v>1814.48</v>
      </c>
      <c r="F54" s="34" t="n">
        <v>0.6</v>
      </c>
      <c r="G54" s="34"/>
      <c r="H54" s="35" t="s">
        <v>124</v>
      </c>
    </row>
    <row r="55" customFormat="false" ht="15" hidden="false" customHeight="false" outlineLevel="0" collapsed="false">
      <c r="B55" s="31" t="s">
        <v>125</v>
      </c>
      <c r="C55" s="32" t="s">
        <v>57</v>
      </c>
      <c r="D55" s="33" t="n">
        <v>508200</v>
      </c>
      <c r="E55" s="34" t="n">
        <v>1661.56</v>
      </c>
      <c r="F55" s="34" t="n">
        <v>0.55</v>
      </c>
      <c r="G55" s="34"/>
      <c r="H55" s="35" t="s">
        <v>126</v>
      </c>
    </row>
    <row r="56" customFormat="false" ht="15" hidden="false" customHeight="false" outlineLevel="0" collapsed="false">
      <c r="B56" s="31" t="s">
        <v>127</v>
      </c>
      <c r="C56" s="32" t="s">
        <v>128</v>
      </c>
      <c r="D56" s="33" t="n">
        <v>239141</v>
      </c>
      <c r="E56" s="34" t="n">
        <v>1618.63</v>
      </c>
      <c r="F56" s="34" t="n">
        <v>0.54</v>
      </c>
      <c r="G56" s="34"/>
      <c r="H56" s="35" t="s">
        <v>129</v>
      </c>
    </row>
    <row r="57" customFormat="false" ht="15" hidden="false" customHeight="false" outlineLevel="0" collapsed="false">
      <c r="B57" s="31" t="s">
        <v>130</v>
      </c>
      <c r="C57" s="32" t="s">
        <v>40</v>
      </c>
      <c r="D57" s="33" t="n">
        <v>172900</v>
      </c>
      <c r="E57" s="34" t="n">
        <v>1528.87</v>
      </c>
      <c r="F57" s="34" t="n">
        <v>0.51</v>
      </c>
      <c r="G57" s="34"/>
      <c r="H57" s="35" t="s">
        <v>131</v>
      </c>
    </row>
    <row r="58" customFormat="false" ht="15" hidden="false" customHeight="false" outlineLevel="0" collapsed="false">
      <c r="B58" s="31" t="s">
        <v>132</v>
      </c>
      <c r="C58" s="32" t="s">
        <v>34</v>
      </c>
      <c r="D58" s="33" t="n">
        <v>28700</v>
      </c>
      <c r="E58" s="34" t="n">
        <v>1478.09</v>
      </c>
      <c r="F58" s="34" t="n">
        <v>0.49</v>
      </c>
      <c r="G58" s="34"/>
      <c r="H58" s="35" t="s">
        <v>133</v>
      </c>
    </row>
    <row r="59" customFormat="false" ht="15" hidden="false" customHeight="false" outlineLevel="0" collapsed="false">
      <c r="B59" s="31" t="s">
        <v>134</v>
      </c>
      <c r="C59" s="32" t="s">
        <v>21</v>
      </c>
      <c r="D59" s="33" t="n">
        <v>227300</v>
      </c>
      <c r="E59" s="34" t="n">
        <v>1424.83</v>
      </c>
      <c r="F59" s="34" t="n">
        <v>0.47</v>
      </c>
      <c r="G59" s="34"/>
      <c r="H59" s="35" t="s">
        <v>135</v>
      </c>
    </row>
    <row r="60" customFormat="false" ht="15" hidden="false" customHeight="false" outlineLevel="0" collapsed="false">
      <c r="B60" s="31" t="s">
        <v>136</v>
      </c>
      <c r="C60" s="32" t="s">
        <v>67</v>
      </c>
      <c r="D60" s="33" t="n">
        <v>490000</v>
      </c>
      <c r="E60" s="34" t="n">
        <v>1371.02</v>
      </c>
      <c r="F60" s="34" t="n">
        <v>0.46</v>
      </c>
      <c r="G60" s="34"/>
      <c r="H60" s="35" t="s">
        <v>137</v>
      </c>
    </row>
    <row r="61" customFormat="false" ht="15" hidden="false" customHeight="false" outlineLevel="0" collapsed="false">
      <c r="B61" s="31" t="s">
        <v>138</v>
      </c>
      <c r="C61" s="32" t="s">
        <v>103</v>
      </c>
      <c r="D61" s="33" t="n">
        <v>605556</v>
      </c>
      <c r="E61" s="34" t="n">
        <v>1288.02</v>
      </c>
      <c r="F61" s="34" t="n">
        <v>0.43</v>
      </c>
      <c r="G61" s="34"/>
      <c r="H61" s="35" t="s">
        <v>139</v>
      </c>
    </row>
    <row r="62" customFormat="false" ht="15" hidden="false" customHeight="false" outlineLevel="0" collapsed="false">
      <c r="B62" s="31" t="s">
        <v>140</v>
      </c>
      <c r="C62" s="32" t="s">
        <v>13</v>
      </c>
      <c r="D62" s="33" t="n">
        <v>2046241</v>
      </c>
      <c r="E62" s="34" t="n">
        <v>861.47</v>
      </c>
      <c r="F62" s="34" t="n">
        <v>0.29</v>
      </c>
      <c r="G62" s="34"/>
      <c r="H62" s="35" t="s">
        <v>141</v>
      </c>
    </row>
    <row r="63" customFormat="false" ht="15" hidden="false" customHeight="false" outlineLevel="0" collapsed="false">
      <c r="B63" s="31" t="s">
        <v>142</v>
      </c>
      <c r="C63" s="32" t="s">
        <v>48</v>
      </c>
      <c r="D63" s="33" t="n">
        <v>309286</v>
      </c>
      <c r="E63" s="34" t="n">
        <v>798.27</v>
      </c>
      <c r="F63" s="34" t="n">
        <v>0.26</v>
      </c>
      <c r="G63" s="34"/>
      <c r="H63" s="35" t="s">
        <v>143</v>
      </c>
    </row>
    <row r="64" customFormat="false" ht="15" hidden="false" customHeight="false" outlineLevel="0" collapsed="false">
      <c r="B64" s="31" t="s">
        <v>144</v>
      </c>
      <c r="C64" s="32" t="s">
        <v>43</v>
      </c>
      <c r="D64" s="33" t="n">
        <v>77500</v>
      </c>
      <c r="E64" s="34" t="n">
        <v>220.18</v>
      </c>
      <c r="F64" s="34" t="n">
        <v>0.07</v>
      </c>
      <c r="G64" s="34"/>
      <c r="H64" s="35" t="s">
        <v>145</v>
      </c>
    </row>
    <row r="65" s="36" customFormat="true" ht="15" hidden="false" customHeight="false" outlineLevel="0" collapsed="false">
      <c r="B65" s="37" t="s">
        <v>146</v>
      </c>
      <c r="C65" s="27"/>
      <c r="D65" s="38"/>
      <c r="E65" s="39" t="n">
        <f aca="false">SUM(E8:E64)</f>
        <v>300465.39</v>
      </c>
      <c r="F65" s="39" t="n">
        <f aca="false">SUM(F8:F64)</f>
        <v>99.77</v>
      </c>
      <c r="G65" s="40"/>
      <c r="H65" s="35"/>
      <c r="I65" s="1"/>
    </row>
    <row r="66" customFormat="false" ht="15" hidden="false" customHeight="false" outlineLevel="0" collapsed="false">
      <c r="B66" s="27" t="s">
        <v>147</v>
      </c>
      <c r="C66" s="32"/>
      <c r="D66" s="33"/>
      <c r="E66" s="34"/>
      <c r="F66" s="34"/>
      <c r="G66" s="34"/>
      <c r="H66" s="35"/>
    </row>
    <row r="67" customFormat="false" ht="15" hidden="false" customHeight="false" outlineLevel="0" collapsed="false">
      <c r="B67" s="27" t="s">
        <v>11</v>
      </c>
      <c r="C67" s="32"/>
      <c r="D67" s="33"/>
      <c r="E67" s="34"/>
      <c r="F67" s="34"/>
      <c r="G67" s="34"/>
      <c r="H67" s="35"/>
    </row>
    <row r="68" customFormat="false" ht="15" hidden="false" customHeight="false" outlineLevel="0" collapsed="false">
      <c r="B68" s="32" t="s">
        <v>148</v>
      </c>
      <c r="C68" s="32" t="s">
        <v>149</v>
      </c>
      <c r="D68" s="33" t="n">
        <v>1995000</v>
      </c>
      <c r="E68" s="34" t="n">
        <v>40.9</v>
      </c>
      <c r="F68" s="34" t="n">
        <v>0.01</v>
      </c>
      <c r="G68" s="34"/>
      <c r="H68" s="35" t="s">
        <v>150</v>
      </c>
    </row>
    <row r="69" s="36" customFormat="true" ht="15" hidden="false" customHeight="false" outlineLevel="0" collapsed="false">
      <c r="B69" s="37" t="s">
        <v>146</v>
      </c>
      <c r="C69" s="27"/>
      <c r="D69" s="38"/>
      <c r="E69" s="39" t="n">
        <f aca="false">SUM(E68:E68)</f>
        <v>40.9</v>
      </c>
      <c r="F69" s="39" t="n">
        <f aca="false">SUM(F68:F68)</f>
        <v>0.01</v>
      </c>
      <c r="G69" s="40"/>
      <c r="H69" s="41"/>
      <c r="I69" s="1"/>
    </row>
    <row r="70" s="36" customFormat="true" ht="15" hidden="false" customHeight="false" outlineLevel="0" collapsed="false">
      <c r="B70" s="27" t="s">
        <v>151</v>
      </c>
      <c r="C70" s="27"/>
      <c r="D70" s="38"/>
      <c r="E70" s="40"/>
      <c r="F70" s="40"/>
      <c r="G70" s="40"/>
      <c r="H70" s="41"/>
      <c r="I70" s="1"/>
    </row>
    <row r="71" customFormat="false" ht="15" hidden="false" customHeight="false" outlineLevel="0" collapsed="false">
      <c r="B71" s="37" t="s">
        <v>152</v>
      </c>
      <c r="C71" s="32"/>
      <c r="D71" s="42"/>
      <c r="E71" s="34" t="n">
        <v>2456.1</v>
      </c>
      <c r="F71" s="34" t="n">
        <v>0.82</v>
      </c>
      <c r="G71" s="34"/>
      <c r="H71" s="43"/>
    </row>
    <row r="72" customFormat="false" ht="15" hidden="false" customHeight="false" outlineLevel="0" collapsed="false">
      <c r="B72" s="37" t="s">
        <v>153</v>
      </c>
      <c r="C72" s="32"/>
      <c r="D72" s="44"/>
      <c r="E72" s="34" t="n">
        <v>-1643.86</v>
      </c>
      <c r="F72" s="34" t="n">
        <v>-0.6</v>
      </c>
      <c r="G72" s="34"/>
      <c r="H72" s="45"/>
    </row>
    <row r="73" s="36" customFormat="true" ht="15" hidden="false" customHeight="false" outlineLevel="0" collapsed="false">
      <c r="B73" s="46" t="s">
        <v>154</v>
      </c>
      <c r="C73" s="47"/>
      <c r="D73" s="48"/>
      <c r="E73" s="39" t="n">
        <f aca="false">E72+E71+E65+E69</f>
        <v>301318.53</v>
      </c>
      <c r="F73" s="49" t="n">
        <f aca="false">F72+F71+F69+F65</f>
        <v>100</v>
      </c>
      <c r="G73" s="50"/>
      <c r="H73" s="51"/>
      <c r="I73" s="1"/>
    </row>
    <row r="74" s="36" customFormat="true" ht="15" hidden="false" customHeight="false" outlineLevel="0" collapsed="false">
      <c r="B74" s="52" t="s">
        <v>155</v>
      </c>
      <c r="D74" s="53"/>
      <c r="E74" s="54"/>
      <c r="F74" s="55"/>
      <c r="G74" s="55"/>
      <c r="H74" s="56"/>
      <c r="I74" s="1"/>
    </row>
    <row r="75" s="36" customFormat="true" ht="15" hidden="false" customHeight="false" outlineLevel="0" collapsed="false">
      <c r="B75" s="57" t="s">
        <v>156</v>
      </c>
      <c r="D75" s="53"/>
      <c r="E75" s="54"/>
      <c r="F75" s="55"/>
      <c r="G75" s="55"/>
      <c r="H75" s="56"/>
      <c r="I75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  <c r="I1" s="26"/>
    </row>
    <row r="2" customFormat="false" ht="15" hidden="false" customHeight="false" outlineLevel="0" collapsed="false">
      <c r="B2" s="3" t="s">
        <v>539</v>
      </c>
      <c r="C2" s="4"/>
      <c r="D2" s="8"/>
      <c r="E2" s="4"/>
      <c r="F2" s="4"/>
      <c r="G2" s="4"/>
      <c r="H2" s="81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2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15</v>
      </c>
      <c r="C8" s="88" t="s">
        <v>16</v>
      </c>
      <c r="D8" s="108" t="n">
        <v>270100</v>
      </c>
      <c r="E8" s="98" t="n">
        <v>6850.41</v>
      </c>
      <c r="F8" s="99" t="n">
        <v>6.77</v>
      </c>
      <c r="G8" s="99"/>
      <c r="H8" s="100" t="s">
        <v>17</v>
      </c>
    </row>
    <row r="9" customFormat="false" ht="15" hidden="false" customHeight="false" outlineLevel="0" collapsed="false">
      <c r="B9" s="88" t="s">
        <v>23</v>
      </c>
      <c r="C9" s="88" t="s">
        <v>24</v>
      </c>
      <c r="D9" s="108" t="n">
        <v>408600</v>
      </c>
      <c r="E9" s="98" t="n">
        <v>6814.43</v>
      </c>
      <c r="F9" s="99" t="n">
        <v>6.74</v>
      </c>
      <c r="G9" s="99"/>
      <c r="H9" s="100" t="s">
        <v>25</v>
      </c>
    </row>
    <row r="10" customFormat="false" ht="15" hidden="false" customHeight="false" outlineLevel="0" collapsed="false">
      <c r="B10" s="88" t="s">
        <v>26</v>
      </c>
      <c r="C10" s="32" t="s">
        <v>24</v>
      </c>
      <c r="D10" s="108" t="n">
        <v>173300</v>
      </c>
      <c r="E10" s="98" t="n">
        <v>5888.3</v>
      </c>
      <c r="F10" s="99" t="n">
        <v>5.82</v>
      </c>
      <c r="G10" s="99"/>
      <c r="H10" s="100" t="s">
        <v>27</v>
      </c>
    </row>
    <row r="11" customFormat="false" ht="15" hidden="false" customHeight="false" outlineLevel="0" collapsed="false">
      <c r="B11" s="88" t="s">
        <v>28</v>
      </c>
      <c r="C11" s="88" t="s">
        <v>29</v>
      </c>
      <c r="D11" s="108" t="n">
        <v>105000</v>
      </c>
      <c r="E11" s="98" t="n">
        <v>4867.22</v>
      </c>
      <c r="F11" s="99" t="n">
        <v>4.81</v>
      </c>
      <c r="G11" s="99"/>
      <c r="H11" s="100" t="s">
        <v>30</v>
      </c>
    </row>
    <row r="12" customFormat="false" ht="15" hidden="false" customHeight="false" outlineLevel="0" collapsed="false">
      <c r="B12" s="88" t="s">
        <v>400</v>
      </c>
      <c r="C12" s="88" t="s">
        <v>103</v>
      </c>
      <c r="D12" s="108" t="n">
        <v>69319</v>
      </c>
      <c r="E12" s="98" t="n">
        <v>4612.97</v>
      </c>
      <c r="F12" s="99" t="n">
        <v>4.56</v>
      </c>
      <c r="G12" s="99"/>
      <c r="H12" s="100" t="s">
        <v>401</v>
      </c>
    </row>
    <row r="13" customFormat="false" ht="15" hidden="false" customHeight="false" outlineLevel="0" collapsed="false">
      <c r="B13" s="88" t="s">
        <v>47</v>
      </c>
      <c r="C13" s="88" t="s">
        <v>48</v>
      </c>
      <c r="D13" s="108" t="n">
        <v>248200</v>
      </c>
      <c r="E13" s="98" t="n">
        <v>4384.83</v>
      </c>
      <c r="F13" s="99" t="n">
        <v>4.34</v>
      </c>
      <c r="G13" s="99"/>
      <c r="H13" s="100" t="s">
        <v>49</v>
      </c>
    </row>
    <row r="14" customFormat="false" ht="15" hidden="false" customHeight="false" outlineLevel="0" collapsed="false">
      <c r="B14" s="88" t="s">
        <v>102</v>
      </c>
      <c r="C14" s="88" t="s">
        <v>103</v>
      </c>
      <c r="D14" s="108" t="n">
        <v>565000</v>
      </c>
      <c r="E14" s="98" t="n">
        <v>3701.32</v>
      </c>
      <c r="F14" s="99" t="n">
        <v>3.66</v>
      </c>
      <c r="G14" s="99"/>
      <c r="H14" s="100" t="s">
        <v>104</v>
      </c>
    </row>
    <row r="15" customFormat="false" ht="15" hidden="false" customHeight="false" outlineLevel="0" collapsed="false">
      <c r="B15" s="88" t="s">
        <v>540</v>
      </c>
      <c r="C15" s="88" t="s">
        <v>57</v>
      </c>
      <c r="D15" s="108" t="n">
        <v>702100</v>
      </c>
      <c r="E15" s="98" t="n">
        <v>3673.04</v>
      </c>
      <c r="F15" s="99" t="n">
        <v>3.63</v>
      </c>
      <c r="G15" s="99"/>
      <c r="H15" s="100" t="s">
        <v>541</v>
      </c>
    </row>
    <row r="16" customFormat="false" ht="15" hidden="false" customHeight="false" outlineLevel="0" collapsed="false">
      <c r="B16" s="88" t="s">
        <v>271</v>
      </c>
      <c r="C16" s="32" t="s">
        <v>128</v>
      </c>
      <c r="D16" s="108" t="n">
        <v>163500</v>
      </c>
      <c r="E16" s="98" t="n">
        <v>3466.04</v>
      </c>
      <c r="F16" s="99" t="n">
        <v>3.43</v>
      </c>
      <c r="G16" s="99"/>
      <c r="H16" s="100" t="s">
        <v>272</v>
      </c>
    </row>
    <row r="17" customFormat="false" ht="15" hidden="false" customHeight="false" outlineLevel="0" collapsed="false">
      <c r="B17" s="88" t="s">
        <v>452</v>
      </c>
      <c r="C17" s="32" t="s">
        <v>70</v>
      </c>
      <c r="D17" s="108" t="n">
        <v>2584600</v>
      </c>
      <c r="E17" s="98" t="n">
        <v>3447.86</v>
      </c>
      <c r="F17" s="99" t="n">
        <v>3.41</v>
      </c>
      <c r="G17" s="99"/>
      <c r="H17" s="100" t="s">
        <v>453</v>
      </c>
    </row>
    <row r="18" customFormat="false" ht="15" hidden="false" customHeight="false" outlineLevel="0" collapsed="false">
      <c r="B18" s="88" t="s">
        <v>45</v>
      </c>
      <c r="C18" s="88" t="s">
        <v>24</v>
      </c>
      <c r="D18" s="108" t="n">
        <v>299500</v>
      </c>
      <c r="E18" s="98" t="n">
        <v>3425.53</v>
      </c>
      <c r="F18" s="99" t="n">
        <v>3.39</v>
      </c>
      <c r="G18" s="99"/>
      <c r="H18" s="100" t="s">
        <v>46</v>
      </c>
    </row>
    <row r="19" customFormat="false" ht="15" hidden="false" customHeight="false" outlineLevel="0" collapsed="false">
      <c r="B19" s="88" t="s">
        <v>36</v>
      </c>
      <c r="C19" s="88" t="s">
        <v>37</v>
      </c>
      <c r="D19" s="108" t="n">
        <v>308400</v>
      </c>
      <c r="E19" s="98" t="n">
        <v>3289.09</v>
      </c>
      <c r="F19" s="99" t="n">
        <v>3.25</v>
      </c>
      <c r="G19" s="99"/>
      <c r="H19" s="100" t="s">
        <v>38</v>
      </c>
    </row>
    <row r="20" customFormat="false" ht="15" hidden="false" customHeight="false" outlineLevel="0" collapsed="false">
      <c r="B20" s="88" t="s">
        <v>316</v>
      </c>
      <c r="C20" s="88" t="s">
        <v>37</v>
      </c>
      <c r="D20" s="108" t="n">
        <v>534821</v>
      </c>
      <c r="E20" s="98" t="n">
        <v>3288.88</v>
      </c>
      <c r="F20" s="99" t="n">
        <v>3.25</v>
      </c>
      <c r="G20" s="99"/>
      <c r="H20" s="100" t="s">
        <v>317</v>
      </c>
    </row>
    <row r="21" customFormat="false" ht="15" hidden="false" customHeight="false" outlineLevel="0" collapsed="false">
      <c r="B21" s="88" t="s">
        <v>402</v>
      </c>
      <c r="C21" s="88" t="s">
        <v>234</v>
      </c>
      <c r="D21" s="108" t="n">
        <v>62900</v>
      </c>
      <c r="E21" s="98" t="n">
        <v>3137.64</v>
      </c>
      <c r="F21" s="99" t="n">
        <v>3.1</v>
      </c>
      <c r="G21" s="99"/>
      <c r="H21" s="100" t="s">
        <v>403</v>
      </c>
    </row>
    <row r="22" customFormat="false" ht="15" hidden="false" customHeight="false" outlineLevel="0" collapsed="false">
      <c r="B22" s="88" t="s">
        <v>404</v>
      </c>
      <c r="C22" s="88" t="s">
        <v>21</v>
      </c>
      <c r="D22" s="108" t="n">
        <v>126263</v>
      </c>
      <c r="E22" s="98" t="n">
        <v>3017.75</v>
      </c>
      <c r="F22" s="99" t="n">
        <v>2.98</v>
      </c>
      <c r="G22" s="99"/>
      <c r="H22" s="100" t="s">
        <v>405</v>
      </c>
    </row>
    <row r="23" customFormat="false" ht="15" hidden="false" customHeight="false" outlineLevel="0" collapsed="false">
      <c r="B23" s="88" t="s">
        <v>337</v>
      </c>
      <c r="C23" s="88" t="s">
        <v>187</v>
      </c>
      <c r="D23" s="108" t="n">
        <v>308000</v>
      </c>
      <c r="E23" s="98" t="n">
        <v>2969.43</v>
      </c>
      <c r="F23" s="99" t="n">
        <v>2.94</v>
      </c>
      <c r="G23" s="99"/>
      <c r="H23" s="100" t="s">
        <v>338</v>
      </c>
    </row>
    <row r="24" customFormat="false" ht="15" hidden="false" customHeight="false" outlineLevel="0" collapsed="false">
      <c r="B24" s="88" t="s">
        <v>318</v>
      </c>
      <c r="C24" s="88" t="s">
        <v>34</v>
      </c>
      <c r="D24" s="108" t="n">
        <v>124700</v>
      </c>
      <c r="E24" s="98" t="n">
        <v>2671.57</v>
      </c>
      <c r="F24" s="99" t="n">
        <v>2.64</v>
      </c>
      <c r="G24" s="99"/>
      <c r="H24" s="100" t="s">
        <v>319</v>
      </c>
    </row>
    <row r="25" customFormat="false" ht="15" hidden="false" customHeight="false" outlineLevel="0" collapsed="false">
      <c r="B25" s="88" t="s">
        <v>250</v>
      </c>
      <c r="C25" s="32" t="s">
        <v>29</v>
      </c>
      <c r="D25" s="108" t="n">
        <v>1914700</v>
      </c>
      <c r="E25" s="98" t="n">
        <v>2518.79</v>
      </c>
      <c r="F25" s="99" t="n">
        <v>2.49</v>
      </c>
      <c r="G25" s="99"/>
      <c r="H25" s="100" t="s">
        <v>251</v>
      </c>
    </row>
    <row r="26" customFormat="false" ht="15" hidden="false" customHeight="false" outlineLevel="0" collapsed="false">
      <c r="B26" s="88" t="s">
        <v>61</v>
      </c>
      <c r="C26" s="88" t="s">
        <v>57</v>
      </c>
      <c r="D26" s="108" t="n">
        <v>104500</v>
      </c>
      <c r="E26" s="98" t="n">
        <v>2500.84</v>
      </c>
      <c r="F26" s="99" t="n">
        <v>2.47</v>
      </c>
      <c r="G26" s="99"/>
      <c r="H26" s="100" t="s">
        <v>62</v>
      </c>
    </row>
    <row r="27" customFormat="false" ht="15" hidden="false" customHeight="false" outlineLevel="0" collapsed="false">
      <c r="B27" s="88" t="s">
        <v>42</v>
      </c>
      <c r="C27" s="88" t="s">
        <v>43</v>
      </c>
      <c r="D27" s="108" t="n">
        <v>363500</v>
      </c>
      <c r="E27" s="98" t="n">
        <v>2491.25</v>
      </c>
      <c r="F27" s="99" t="n">
        <v>2.46</v>
      </c>
      <c r="G27" s="99"/>
      <c r="H27" s="100" t="s">
        <v>44</v>
      </c>
    </row>
    <row r="28" customFormat="false" ht="15" hidden="false" customHeight="false" outlineLevel="0" collapsed="false">
      <c r="B28" s="88" t="s">
        <v>262</v>
      </c>
      <c r="C28" s="88" t="s">
        <v>67</v>
      </c>
      <c r="D28" s="108" t="n">
        <v>104300</v>
      </c>
      <c r="E28" s="98" t="n">
        <v>2329.33</v>
      </c>
      <c r="F28" s="99" t="n">
        <v>2.3</v>
      </c>
      <c r="G28" s="99"/>
      <c r="H28" s="100" t="s">
        <v>263</v>
      </c>
    </row>
    <row r="29" customFormat="false" ht="15" hidden="false" customHeight="false" outlineLevel="0" collapsed="false">
      <c r="B29" s="88" t="s">
        <v>80</v>
      </c>
      <c r="C29" s="88" t="s">
        <v>40</v>
      </c>
      <c r="D29" s="108" t="n">
        <v>29200</v>
      </c>
      <c r="E29" s="98" t="n">
        <v>2184.86</v>
      </c>
      <c r="F29" s="99" t="n">
        <v>2.16</v>
      </c>
      <c r="G29" s="99"/>
      <c r="H29" s="100" t="s">
        <v>81</v>
      </c>
    </row>
    <row r="30" customFormat="false" ht="15" hidden="false" customHeight="false" outlineLevel="0" collapsed="false">
      <c r="B30" s="88" t="s">
        <v>542</v>
      </c>
      <c r="C30" s="88" t="s">
        <v>24</v>
      </c>
      <c r="D30" s="108" t="n">
        <v>100000</v>
      </c>
      <c r="E30" s="98" t="n">
        <v>2180.5</v>
      </c>
      <c r="F30" s="99" t="n">
        <v>2.16</v>
      </c>
      <c r="G30" s="99"/>
      <c r="H30" s="100" t="s">
        <v>543</v>
      </c>
    </row>
    <row r="31" customFormat="false" ht="15" hidden="false" customHeight="false" outlineLevel="0" collapsed="false">
      <c r="B31" s="88" t="s">
        <v>76</v>
      </c>
      <c r="C31" s="88" t="s">
        <v>34</v>
      </c>
      <c r="D31" s="108" t="n">
        <v>44300</v>
      </c>
      <c r="E31" s="98" t="n">
        <v>2064.03</v>
      </c>
      <c r="F31" s="99" t="n">
        <v>2.04</v>
      </c>
      <c r="G31" s="99"/>
      <c r="H31" s="100" t="s">
        <v>77</v>
      </c>
    </row>
    <row r="32" customFormat="false" ht="15" hidden="false" customHeight="false" outlineLevel="0" collapsed="false">
      <c r="B32" s="88" t="s">
        <v>105</v>
      </c>
      <c r="C32" s="88" t="s">
        <v>87</v>
      </c>
      <c r="D32" s="108" t="n">
        <v>146400</v>
      </c>
      <c r="E32" s="98" t="n">
        <v>1926.55</v>
      </c>
      <c r="F32" s="99" t="n">
        <v>1.91</v>
      </c>
      <c r="G32" s="99"/>
      <c r="H32" s="100" t="s">
        <v>106</v>
      </c>
    </row>
    <row r="33" customFormat="false" ht="15" hidden="false" customHeight="false" outlineLevel="0" collapsed="false">
      <c r="B33" s="88" t="s">
        <v>416</v>
      </c>
      <c r="C33" s="88" t="s">
        <v>64</v>
      </c>
      <c r="D33" s="108" t="n">
        <v>9300</v>
      </c>
      <c r="E33" s="98" t="n">
        <v>1576.56</v>
      </c>
      <c r="F33" s="99" t="n">
        <v>1.56</v>
      </c>
      <c r="G33" s="99"/>
      <c r="H33" s="100" t="s">
        <v>417</v>
      </c>
    </row>
    <row r="34" customFormat="false" ht="15" hidden="false" customHeight="false" outlineLevel="0" collapsed="false">
      <c r="B34" s="88" t="s">
        <v>233</v>
      </c>
      <c r="C34" s="88" t="s">
        <v>234</v>
      </c>
      <c r="D34" s="108" t="n">
        <v>48500</v>
      </c>
      <c r="E34" s="98" t="n">
        <v>1454.98</v>
      </c>
      <c r="F34" s="99" t="n">
        <v>1.44</v>
      </c>
      <c r="G34" s="99"/>
      <c r="H34" s="100" t="s">
        <v>235</v>
      </c>
    </row>
    <row r="35" customFormat="false" ht="15" hidden="false" customHeight="false" outlineLevel="0" collapsed="false">
      <c r="B35" s="88" t="s">
        <v>544</v>
      </c>
      <c r="C35" s="88" t="s">
        <v>34</v>
      </c>
      <c r="D35" s="108" t="n">
        <v>23287</v>
      </c>
      <c r="E35" s="98" t="n">
        <v>1263.03</v>
      </c>
      <c r="F35" s="99" t="n">
        <v>1.25</v>
      </c>
      <c r="G35" s="99"/>
      <c r="H35" s="100" t="s">
        <v>545</v>
      </c>
    </row>
    <row r="36" customFormat="false" ht="15" hidden="false" customHeight="false" outlineLevel="0" collapsed="false">
      <c r="B36" s="88" t="s">
        <v>546</v>
      </c>
      <c r="C36" s="88" t="s">
        <v>43</v>
      </c>
      <c r="D36" s="108" t="n">
        <v>25964</v>
      </c>
      <c r="E36" s="98" t="n">
        <v>73.76</v>
      </c>
      <c r="F36" s="99" t="n">
        <v>0.07</v>
      </c>
      <c r="G36" s="99"/>
      <c r="H36" s="100" t="s">
        <v>145</v>
      </c>
    </row>
    <row r="37" customFormat="false" ht="15" hidden="false" customHeight="false" outlineLevel="0" collapsed="false">
      <c r="B37" s="27" t="s">
        <v>146</v>
      </c>
      <c r="C37" s="22"/>
      <c r="D37" s="23"/>
      <c r="E37" s="39" t="n">
        <f aca="false">+SUM(E8:E36)</f>
        <v>92070.79</v>
      </c>
      <c r="F37" s="39" t="n">
        <f aca="false">+SUM(F8:F36)</f>
        <v>91.03</v>
      </c>
      <c r="G37" s="29"/>
      <c r="H37" s="30"/>
    </row>
    <row r="38" s="102" customFormat="true" ht="15" hidden="false" customHeight="false" outlineLevel="0" collapsed="false">
      <c r="B38" s="27" t="s">
        <v>151</v>
      </c>
      <c r="C38" s="32"/>
      <c r="D38" s="33"/>
      <c r="E38" s="34"/>
      <c r="F38" s="83"/>
      <c r="G38" s="83"/>
      <c r="H38" s="45"/>
      <c r="J38" s="103"/>
      <c r="K38" s="103"/>
    </row>
    <row r="39" s="102" customFormat="true" ht="15" hidden="false" customHeight="false" outlineLevel="0" collapsed="false">
      <c r="B39" s="37" t="s">
        <v>152</v>
      </c>
      <c r="C39" s="32"/>
      <c r="D39" s="44"/>
      <c r="E39" s="34" t="n">
        <v>9167.9</v>
      </c>
      <c r="F39" s="99" t="n">
        <v>9.07</v>
      </c>
      <c r="G39" s="83"/>
      <c r="H39" s="45"/>
      <c r="I39" s="104"/>
      <c r="J39" s="103"/>
      <c r="K39" s="103"/>
    </row>
    <row r="40" s="102" customFormat="true" ht="15" hidden="false" customHeight="false" outlineLevel="0" collapsed="false">
      <c r="B40" s="27" t="s">
        <v>153</v>
      </c>
      <c r="C40" s="32"/>
      <c r="D40" s="44"/>
      <c r="E40" s="34" t="n">
        <v>-121.33</v>
      </c>
      <c r="F40" s="99" t="n">
        <v>-0.1</v>
      </c>
      <c r="G40" s="83"/>
      <c r="H40" s="45"/>
      <c r="I40" s="109"/>
      <c r="J40" s="103"/>
      <c r="K40" s="103"/>
    </row>
    <row r="41" s="102" customFormat="true" ht="15" hidden="false" customHeight="false" outlineLevel="0" collapsed="false">
      <c r="B41" s="47" t="s">
        <v>154</v>
      </c>
      <c r="C41" s="47"/>
      <c r="D41" s="48"/>
      <c r="E41" s="39" t="n">
        <f aca="false">+E39+E40+E37</f>
        <v>101117.36</v>
      </c>
      <c r="F41" s="106" t="n">
        <f aca="false">+F39+F40+F37</f>
        <v>100</v>
      </c>
      <c r="G41" s="107"/>
      <c r="H41" s="51"/>
      <c r="I41" s="105"/>
      <c r="J41" s="103"/>
      <c r="K41" s="103"/>
    </row>
    <row r="42" s="102" customFormat="true" ht="36.75" hidden="false" customHeight="true" outlineLevel="0" collapsed="false">
      <c r="B42" s="52" t="s">
        <v>156</v>
      </c>
      <c r="C42" s="36"/>
      <c r="D42" s="53"/>
      <c r="E42" s="54"/>
      <c r="F42" s="54"/>
      <c r="G42" s="54"/>
      <c r="H42" s="56"/>
      <c r="I42" s="105"/>
      <c r="J42" s="103"/>
      <c r="K42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  <c r="I1" s="26"/>
    </row>
    <row r="2" customFormat="false" ht="15" hidden="false" customHeight="false" outlineLevel="0" collapsed="false">
      <c r="B2" s="3" t="s">
        <v>547</v>
      </c>
      <c r="C2" s="4"/>
      <c r="D2" s="8"/>
      <c r="E2" s="4"/>
      <c r="F2" s="4"/>
      <c r="G2" s="4"/>
      <c r="H2" s="81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2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15</v>
      </c>
      <c r="C8" s="88" t="s">
        <v>16</v>
      </c>
      <c r="D8" s="108" t="n">
        <v>33122</v>
      </c>
      <c r="E8" s="98" t="n">
        <v>840.06</v>
      </c>
      <c r="F8" s="99" t="n">
        <v>10.67</v>
      </c>
      <c r="G8" s="99"/>
      <c r="H8" s="100" t="s">
        <v>17</v>
      </c>
    </row>
    <row r="9" customFormat="false" ht="15" hidden="false" customHeight="false" outlineLevel="0" collapsed="false">
      <c r="B9" s="88" t="s">
        <v>18</v>
      </c>
      <c r="C9" s="32" t="s">
        <v>13</v>
      </c>
      <c r="D9" s="108" t="n">
        <v>44816</v>
      </c>
      <c r="E9" s="98" t="n">
        <v>709.37</v>
      </c>
      <c r="F9" s="99" t="n">
        <v>9.01</v>
      </c>
      <c r="G9" s="99"/>
      <c r="H9" s="100" t="s">
        <v>19</v>
      </c>
    </row>
    <row r="10" customFormat="false" ht="15" hidden="false" customHeight="false" outlineLevel="0" collapsed="false">
      <c r="B10" s="88" t="s">
        <v>23</v>
      </c>
      <c r="C10" s="32" t="s">
        <v>24</v>
      </c>
      <c r="D10" s="108" t="n">
        <v>37980</v>
      </c>
      <c r="E10" s="98" t="n">
        <v>633.41</v>
      </c>
      <c r="F10" s="99" t="n">
        <v>8.05</v>
      </c>
      <c r="G10" s="99"/>
      <c r="H10" s="100" t="s">
        <v>25</v>
      </c>
    </row>
    <row r="11" customFormat="false" ht="15" hidden="false" customHeight="false" outlineLevel="0" collapsed="false">
      <c r="B11" s="88" t="s">
        <v>12</v>
      </c>
      <c r="C11" s="88" t="s">
        <v>13</v>
      </c>
      <c r="D11" s="108" t="n">
        <v>71031</v>
      </c>
      <c r="E11" s="98" t="n">
        <v>569.7</v>
      </c>
      <c r="F11" s="99" t="n">
        <v>7.24</v>
      </c>
      <c r="G11" s="99"/>
      <c r="H11" s="100" t="s">
        <v>14</v>
      </c>
    </row>
    <row r="12" customFormat="false" ht="15" hidden="false" customHeight="false" outlineLevel="0" collapsed="false">
      <c r="B12" s="88" t="s">
        <v>20</v>
      </c>
      <c r="C12" s="88" t="s">
        <v>21</v>
      </c>
      <c r="D12" s="108" t="n">
        <v>18490</v>
      </c>
      <c r="E12" s="98" t="n">
        <v>525.99</v>
      </c>
      <c r="F12" s="99" t="n">
        <v>6.68</v>
      </c>
      <c r="G12" s="99"/>
      <c r="H12" s="100" t="s">
        <v>22</v>
      </c>
    </row>
    <row r="13" customFormat="false" ht="15" hidden="false" customHeight="false" outlineLevel="0" collapsed="false">
      <c r="B13" s="88" t="s">
        <v>26</v>
      </c>
      <c r="C13" s="88" t="s">
        <v>24</v>
      </c>
      <c r="D13" s="108" t="n">
        <v>10610</v>
      </c>
      <c r="E13" s="98" t="n">
        <v>360.5</v>
      </c>
      <c r="F13" s="99" t="n">
        <v>4.58</v>
      </c>
      <c r="G13" s="99"/>
      <c r="H13" s="100" t="s">
        <v>27</v>
      </c>
    </row>
    <row r="14" customFormat="false" ht="15" hidden="false" customHeight="false" outlineLevel="0" collapsed="false">
      <c r="B14" s="88" t="s">
        <v>31</v>
      </c>
      <c r="C14" s="88" t="s">
        <v>13</v>
      </c>
      <c r="D14" s="108" t="n">
        <v>15033</v>
      </c>
      <c r="E14" s="98" t="n">
        <v>305.34</v>
      </c>
      <c r="F14" s="99" t="n">
        <v>3.88</v>
      </c>
      <c r="G14" s="99"/>
      <c r="H14" s="100" t="s">
        <v>32</v>
      </c>
    </row>
    <row r="15" customFormat="false" ht="15" hidden="false" customHeight="false" outlineLevel="0" collapsed="false">
      <c r="B15" s="88" t="s">
        <v>61</v>
      </c>
      <c r="C15" s="88" t="s">
        <v>57</v>
      </c>
      <c r="D15" s="108" t="n">
        <v>9147</v>
      </c>
      <c r="E15" s="98" t="n">
        <v>218.9</v>
      </c>
      <c r="F15" s="99" t="n">
        <v>2.78</v>
      </c>
      <c r="G15" s="99"/>
      <c r="H15" s="100" t="s">
        <v>62</v>
      </c>
    </row>
    <row r="16" customFormat="false" ht="15" hidden="false" customHeight="false" outlineLevel="0" collapsed="false">
      <c r="B16" s="88" t="s">
        <v>47</v>
      </c>
      <c r="C16" s="32" t="s">
        <v>48</v>
      </c>
      <c r="D16" s="108" t="n">
        <v>12375</v>
      </c>
      <c r="E16" s="98" t="n">
        <v>218.62</v>
      </c>
      <c r="F16" s="99" t="n">
        <v>2.78</v>
      </c>
      <c r="G16" s="99"/>
      <c r="H16" s="100" t="s">
        <v>49</v>
      </c>
    </row>
    <row r="17" customFormat="false" ht="15" hidden="false" customHeight="false" outlineLevel="0" collapsed="false">
      <c r="B17" s="88" t="s">
        <v>158</v>
      </c>
      <c r="C17" s="32" t="s">
        <v>21</v>
      </c>
      <c r="D17" s="108" t="n">
        <v>2720</v>
      </c>
      <c r="E17" s="98" t="n">
        <v>201.29</v>
      </c>
      <c r="F17" s="99" t="n">
        <v>2.56</v>
      </c>
      <c r="G17" s="99"/>
      <c r="H17" s="100" t="s">
        <v>159</v>
      </c>
    </row>
    <row r="18" customFormat="false" ht="15" hidden="false" customHeight="false" outlineLevel="0" collapsed="false">
      <c r="B18" s="88" t="s">
        <v>82</v>
      </c>
      <c r="C18" s="88" t="s">
        <v>57</v>
      </c>
      <c r="D18" s="108" t="n">
        <v>89615</v>
      </c>
      <c r="E18" s="98" t="n">
        <v>200.02</v>
      </c>
      <c r="F18" s="99" t="n">
        <v>2.54</v>
      </c>
      <c r="G18" s="99"/>
      <c r="H18" s="100" t="s">
        <v>83</v>
      </c>
    </row>
    <row r="19" customFormat="false" ht="15" hidden="false" customHeight="false" outlineLevel="0" collapsed="false">
      <c r="B19" s="88" t="s">
        <v>50</v>
      </c>
      <c r="C19" s="88" t="s">
        <v>13</v>
      </c>
      <c r="D19" s="108" t="n">
        <v>39315</v>
      </c>
      <c r="E19" s="98" t="n">
        <v>197.42</v>
      </c>
      <c r="F19" s="99" t="n">
        <v>2.51</v>
      </c>
      <c r="G19" s="99"/>
      <c r="H19" s="100" t="s">
        <v>51</v>
      </c>
    </row>
    <row r="20" customFormat="false" ht="15" hidden="false" customHeight="false" outlineLevel="0" collapsed="false">
      <c r="B20" s="88" t="s">
        <v>208</v>
      </c>
      <c r="C20" s="88" t="s">
        <v>13</v>
      </c>
      <c r="D20" s="108" t="n">
        <v>26387</v>
      </c>
      <c r="E20" s="98" t="n">
        <v>195.79</v>
      </c>
      <c r="F20" s="99" t="n">
        <v>2.49</v>
      </c>
      <c r="G20" s="99"/>
      <c r="H20" s="100" t="s">
        <v>209</v>
      </c>
    </row>
    <row r="21" customFormat="false" ht="15" hidden="false" customHeight="false" outlineLevel="0" collapsed="false">
      <c r="B21" s="88" t="s">
        <v>42</v>
      </c>
      <c r="C21" s="88" t="s">
        <v>43</v>
      </c>
      <c r="D21" s="108" t="n">
        <v>24193</v>
      </c>
      <c r="E21" s="98" t="n">
        <v>165.81</v>
      </c>
      <c r="F21" s="99" t="n">
        <v>2.11</v>
      </c>
      <c r="G21" s="99"/>
      <c r="H21" s="100" t="s">
        <v>44</v>
      </c>
    </row>
    <row r="22" customFormat="false" ht="15" hidden="false" customHeight="false" outlineLevel="0" collapsed="false">
      <c r="B22" s="88" t="s">
        <v>212</v>
      </c>
      <c r="C22" s="88" t="s">
        <v>57</v>
      </c>
      <c r="D22" s="108" t="n">
        <v>4618</v>
      </c>
      <c r="E22" s="98" t="n">
        <v>143.16</v>
      </c>
      <c r="F22" s="99" t="n">
        <v>1.82</v>
      </c>
      <c r="G22" s="99"/>
      <c r="H22" s="100" t="s">
        <v>213</v>
      </c>
    </row>
    <row r="23" customFormat="false" ht="15" hidden="false" customHeight="false" outlineLevel="0" collapsed="false">
      <c r="B23" s="88" t="s">
        <v>45</v>
      </c>
      <c r="C23" s="88" t="s">
        <v>24</v>
      </c>
      <c r="D23" s="108" t="n">
        <v>11120</v>
      </c>
      <c r="E23" s="98" t="n">
        <v>127.19</v>
      </c>
      <c r="F23" s="99" t="n">
        <v>1.62</v>
      </c>
      <c r="G23" s="99"/>
      <c r="H23" s="100" t="s">
        <v>46</v>
      </c>
    </row>
    <row r="24" customFormat="false" ht="15" hidden="false" customHeight="false" outlineLevel="0" collapsed="false">
      <c r="B24" s="88" t="s">
        <v>172</v>
      </c>
      <c r="C24" s="88" t="s">
        <v>173</v>
      </c>
      <c r="D24" s="108" t="n">
        <v>619</v>
      </c>
      <c r="E24" s="98" t="n">
        <v>110.31</v>
      </c>
      <c r="F24" s="99" t="n">
        <v>1.4</v>
      </c>
      <c r="G24" s="99"/>
      <c r="H24" s="100" t="s">
        <v>174</v>
      </c>
    </row>
    <row r="25" customFormat="false" ht="15" hidden="false" customHeight="false" outlineLevel="0" collapsed="false">
      <c r="B25" s="88" t="s">
        <v>105</v>
      </c>
      <c r="C25" s="32" t="s">
        <v>87</v>
      </c>
      <c r="D25" s="108" t="n">
        <v>8010</v>
      </c>
      <c r="E25" s="98" t="n">
        <v>105.41</v>
      </c>
      <c r="F25" s="99" t="n">
        <v>1.34</v>
      </c>
      <c r="G25" s="99"/>
      <c r="H25" s="100" t="s">
        <v>106</v>
      </c>
    </row>
    <row r="26" customFormat="false" ht="15" hidden="false" customHeight="false" outlineLevel="0" collapsed="false">
      <c r="B26" s="88" t="s">
        <v>175</v>
      </c>
      <c r="C26" s="88" t="s">
        <v>176</v>
      </c>
      <c r="D26" s="108" t="n">
        <v>4274</v>
      </c>
      <c r="E26" s="98" t="n">
        <v>101.87</v>
      </c>
      <c r="F26" s="99" t="n">
        <v>1.29</v>
      </c>
      <c r="G26" s="99"/>
      <c r="H26" s="100" t="s">
        <v>177</v>
      </c>
    </row>
    <row r="27" customFormat="false" ht="15" hidden="false" customHeight="false" outlineLevel="0" collapsed="false">
      <c r="B27" s="88" t="s">
        <v>80</v>
      </c>
      <c r="C27" s="88" t="s">
        <v>40</v>
      </c>
      <c r="D27" s="108" t="n">
        <v>1361</v>
      </c>
      <c r="E27" s="98" t="n">
        <v>101.84</v>
      </c>
      <c r="F27" s="99" t="n">
        <v>1.29</v>
      </c>
      <c r="G27" s="99"/>
      <c r="H27" s="100" t="s">
        <v>81</v>
      </c>
    </row>
    <row r="28" customFormat="false" ht="15" hidden="false" customHeight="false" outlineLevel="0" collapsed="false">
      <c r="B28" s="88" t="s">
        <v>160</v>
      </c>
      <c r="C28" s="88" t="s">
        <v>24</v>
      </c>
      <c r="D28" s="108" t="n">
        <v>15157</v>
      </c>
      <c r="E28" s="98" t="n">
        <v>98.03</v>
      </c>
      <c r="F28" s="99" t="n">
        <v>1.25</v>
      </c>
      <c r="G28" s="99"/>
      <c r="H28" s="100" t="s">
        <v>161</v>
      </c>
    </row>
    <row r="29" customFormat="false" ht="15" hidden="false" customHeight="false" outlineLevel="0" collapsed="false">
      <c r="B29" s="88" t="s">
        <v>548</v>
      </c>
      <c r="C29" s="88" t="s">
        <v>24</v>
      </c>
      <c r="D29" s="108" t="n">
        <v>6358</v>
      </c>
      <c r="E29" s="98" t="n">
        <v>93.96</v>
      </c>
      <c r="F29" s="99" t="n">
        <v>1.19</v>
      </c>
      <c r="G29" s="99"/>
      <c r="H29" s="100" t="s">
        <v>549</v>
      </c>
    </row>
    <row r="30" customFormat="false" ht="15" hidden="false" customHeight="false" outlineLevel="0" collapsed="false">
      <c r="B30" s="88" t="s">
        <v>96</v>
      </c>
      <c r="C30" s="88" t="s">
        <v>37</v>
      </c>
      <c r="D30" s="108" t="n">
        <v>1182</v>
      </c>
      <c r="E30" s="98" t="n">
        <v>90.26</v>
      </c>
      <c r="F30" s="99" t="n">
        <v>1.15</v>
      </c>
      <c r="G30" s="99"/>
      <c r="H30" s="100" t="s">
        <v>97</v>
      </c>
    </row>
    <row r="31" customFormat="false" ht="15" hidden="false" customHeight="false" outlineLevel="0" collapsed="false">
      <c r="B31" s="88" t="s">
        <v>39</v>
      </c>
      <c r="C31" s="88" t="s">
        <v>40</v>
      </c>
      <c r="D31" s="108" t="n">
        <v>18368</v>
      </c>
      <c r="E31" s="98" t="n">
        <v>88.85</v>
      </c>
      <c r="F31" s="99" t="n">
        <v>1.13</v>
      </c>
      <c r="G31" s="99"/>
      <c r="H31" s="100" t="s">
        <v>41</v>
      </c>
    </row>
    <row r="32" customFormat="false" ht="15" hidden="false" customHeight="false" outlineLevel="0" collapsed="false">
      <c r="B32" s="88" t="s">
        <v>84</v>
      </c>
      <c r="C32" s="88" t="s">
        <v>34</v>
      </c>
      <c r="D32" s="108" t="n">
        <v>11061</v>
      </c>
      <c r="E32" s="98" t="n">
        <v>87.93</v>
      </c>
      <c r="F32" s="99" t="n">
        <v>1.12</v>
      </c>
      <c r="G32" s="99"/>
      <c r="H32" s="100" t="s">
        <v>85</v>
      </c>
    </row>
    <row r="33" customFormat="false" ht="15" hidden="false" customHeight="false" outlineLevel="0" collapsed="false">
      <c r="B33" s="88" t="s">
        <v>130</v>
      </c>
      <c r="C33" s="88" t="s">
        <v>40</v>
      </c>
      <c r="D33" s="108" t="n">
        <v>9806</v>
      </c>
      <c r="E33" s="98" t="n">
        <v>86.71</v>
      </c>
      <c r="F33" s="99" t="n">
        <v>1.1</v>
      </c>
      <c r="G33" s="99"/>
      <c r="H33" s="100" t="s">
        <v>131</v>
      </c>
    </row>
    <row r="34" customFormat="false" ht="15" hidden="false" customHeight="false" outlineLevel="0" collapsed="false">
      <c r="B34" s="88" t="s">
        <v>550</v>
      </c>
      <c r="C34" s="88" t="s">
        <v>13</v>
      </c>
      <c r="D34" s="108" t="n">
        <v>6185</v>
      </c>
      <c r="E34" s="98" t="n">
        <v>70.52</v>
      </c>
      <c r="F34" s="99" t="n">
        <v>0.9</v>
      </c>
      <c r="G34" s="99"/>
      <c r="H34" s="100" t="s">
        <v>551</v>
      </c>
    </row>
    <row r="35" customFormat="false" ht="15" hidden="false" customHeight="false" outlineLevel="0" collapsed="false">
      <c r="B35" s="88" t="s">
        <v>552</v>
      </c>
      <c r="C35" s="88" t="s">
        <v>57</v>
      </c>
      <c r="D35" s="108" t="n">
        <v>365</v>
      </c>
      <c r="E35" s="98" t="n">
        <v>69.35</v>
      </c>
      <c r="F35" s="99" t="n">
        <v>0.88</v>
      </c>
      <c r="G35" s="99"/>
      <c r="H35" s="100" t="s">
        <v>553</v>
      </c>
    </row>
    <row r="36" customFormat="false" ht="15" hidden="false" customHeight="false" outlineLevel="0" collapsed="false">
      <c r="B36" s="88" t="s">
        <v>169</v>
      </c>
      <c r="C36" s="88" t="s">
        <v>170</v>
      </c>
      <c r="D36" s="108" t="n">
        <v>14963</v>
      </c>
      <c r="E36" s="98" t="n">
        <v>68.8</v>
      </c>
      <c r="F36" s="99" t="n">
        <v>0.87</v>
      </c>
      <c r="G36" s="99"/>
      <c r="H36" s="100" t="s">
        <v>171</v>
      </c>
    </row>
    <row r="37" customFormat="false" ht="15" hidden="false" customHeight="false" outlineLevel="0" collapsed="false">
      <c r="B37" s="88" t="s">
        <v>86</v>
      </c>
      <c r="C37" s="88" t="s">
        <v>87</v>
      </c>
      <c r="D37" s="108" t="n">
        <v>10153</v>
      </c>
      <c r="E37" s="98" t="n">
        <v>67.94</v>
      </c>
      <c r="F37" s="99" t="n">
        <v>0.86</v>
      </c>
      <c r="G37" s="99"/>
      <c r="H37" s="100" t="s">
        <v>88</v>
      </c>
    </row>
    <row r="38" customFormat="false" ht="15" hidden="false" customHeight="false" outlineLevel="0" collapsed="false">
      <c r="B38" s="88" t="s">
        <v>377</v>
      </c>
      <c r="C38" s="88" t="s">
        <v>37</v>
      </c>
      <c r="D38" s="108" t="n">
        <v>3910</v>
      </c>
      <c r="E38" s="98" t="n">
        <v>67.3</v>
      </c>
      <c r="F38" s="99" t="n">
        <v>0.85</v>
      </c>
      <c r="G38" s="99"/>
      <c r="H38" s="100" t="s">
        <v>378</v>
      </c>
    </row>
    <row r="39" customFormat="false" ht="15" hidden="false" customHeight="false" outlineLevel="0" collapsed="false">
      <c r="B39" s="88" t="s">
        <v>132</v>
      </c>
      <c r="C39" s="88" t="s">
        <v>34</v>
      </c>
      <c r="D39" s="108" t="n">
        <v>1305</v>
      </c>
      <c r="E39" s="98" t="n">
        <v>67.21</v>
      </c>
      <c r="F39" s="99" t="n">
        <v>0.85</v>
      </c>
      <c r="G39" s="99"/>
      <c r="H39" s="100" t="s">
        <v>133</v>
      </c>
    </row>
    <row r="40" customFormat="false" ht="15" hidden="false" customHeight="false" outlineLevel="0" collapsed="false">
      <c r="B40" s="88" t="s">
        <v>554</v>
      </c>
      <c r="C40" s="88" t="s">
        <v>173</v>
      </c>
      <c r="D40" s="108" t="n">
        <v>9534</v>
      </c>
      <c r="E40" s="98" t="n">
        <v>64.87</v>
      </c>
      <c r="F40" s="99" t="n">
        <v>0.82</v>
      </c>
      <c r="G40" s="99"/>
      <c r="H40" s="100" t="s">
        <v>555</v>
      </c>
    </row>
    <row r="41" customFormat="false" ht="15" hidden="false" customHeight="false" outlineLevel="0" collapsed="false">
      <c r="B41" s="88" t="s">
        <v>556</v>
      </c>
      <c r="C41" s="88" t="s">
        <v>308</v>
      </c>
      <c r="D41" s="108" t="n">
        <v>35016</v>
      </c>
      <c r="E41" s="98" t="n">
        <v>64.8</v>
      </c>
      <c r="F41" s="99" t="n">
        <v>0.82</v>
      </c>
      <c r="G41" s="99"/>
      <c r="H41" s="100" t="s">
        <v>557</v>
      </c>
    </row>
    <row r="42" customFormat="false" ht="15" hidden="false" customHeight="false" outlineLevel="0" collapsed="false">
      <c r="B42" s="88" t="s">
        <v>558</v>
      </c>
      <c r="C42" s="88" t="s">
        <v>308</v>
      </c>
      <c r="D42" s="108" t="n">
        <v>48676</v>
      </c>
      <c r="E42" s="98" t="n">
        <v>64.57</v>
      </c>
      <c r="F42" s="99" t="n">
        <v>0.82</v>
      </c>
      <c r="G42" s="99"/>
      <c r="H42" s="100" t="s">
        <v>559</v>
      </c>
    </row>
    <row r="43" customFormat="false" ht="15" hidden="false" customHeight="false" outlineLevel="0" collapsed="false">
      <c r="B43" s="88" t="s">
        <v>76</v>
      </c>
      <c r="C43" s="88" t="s">
        <v>34</v>
      </c>
      <c r="D43" s="108" t="n">
        <v>1244</v>
      </c>
      <c r="E43" s="98" t="n">
        <v>57.96</v>
      </c>
      <c r="F43" s="99" t="n">
        <v>0.74</v>
      </c>
      <c r="G43" s="99"/>
      <c r="H43" s="100" t="s">
        <v>77</v>
      </c>
    </row>
    <row r="44" customFormat="false" ht="15" hidden="false" customHeight="false" outlineLevel="0" collapsed="false">
      <c r="B44" s="88" t="s">
        <v>206</v>
      </c>
      <c r="C44" s="88" t="s">
        <v>92</v>
      </c>
      <c r="D44" s="108" t="n">
        <v>37375</v>
      </c>
      <c r="E44" s="98" t="n">
        <v>55.71</v>
      </c>
      <c r="F44" s="99" t="n">
        <v>0.71</v>
      </c>
      <c r="G44" s="99"/>
      <c r="H44" s="100" t="s">
        <v>207</v>
      </c>
    </row>
    <row r="45" customFormat="false" ht="15" hidden="false" customHeight="false" outlineLevel="0" collapsed="false">
      <c r="B45" s="88" t="s">
        <v>560</v>
      </c>
      <c r="C45" s="88" t="s">
        <v>103</v>
      </c>
      <c r="D45" s="108" t="n">
        <v>7530</v>
      </c>
      <c r="E45" s="98" t="n">
        <v>52.18</v>
      </c>
      <c r="F45" s="99" t="n">
        <v>0.66</v>
      </c>
      <c r="G45" s="99"/>
      <c r="H45" s="100" t="s">
        <v>561</v>
      </c>
    </row>
    <row r="46" customFormat="false" ht="15" hidden="false" customHeight="false" outlineLevel="0" collapsed="false">
      <c r="B46" s="88" t="s">
        <v>269</v>
      </c>
      <c r="C46" s="88" t="s">
        <v>173</v>
      </c>
      <c r="D46" s="108" t="n">
        <v>4508</v>
      </c>
      <c r="E46" s="98" t="n">
        <v>51.64</v>
      </c>
      <c r="F46" s="99" t="n">
        <v>0.66</v>
      </c>
      <c r="G46" s="99"/>
      <c r="H46" s="100" t="s">
        <v>270</v>
      </c>
    </row>
    <row r="47" customFormat="false" ht="15" hidden="false" customHeight="false" outlineLevel="0" collapsed="false">
      <c r="B47" s="88" t="s">
        <v>220</v>
      </c>
      <c r="C47" s="88" t="s">
        <v>57</v>
      </c>
      <c r="D47" s="108" t="n">
        <v>6136</v>
      </c>
      <c r="E47" s="98" t="n">
        <v>49.67</v>
      </c>
      <c r="F47" s="99" t="n">
        <v>0.63</v>
      </c>
      <c r="G47" s="99"/>
      <c r="H47" s="100" t="s">
        <v>221</v>
      </c>
    </row>
    <row r="48" customFormat="false" ht="15" hidden="false" customHeight="false" outlineLevel="0" collapsed="false">
      <c r="B48" s="88" t="s">
        <v>562</v>
      </c>
      <c r="C48" s="88" t="s">
        <v>40</v>
      </c>
      <c r="D48" s="108" t="n">
        <v>1334</v>
      </c>
      <c r="E48" s="98" t="n">
        <v>49.45</v>
      </c>
      <c r="F48" s="99" t="n">
        <v>0.63</v>
      </c>
      <c r="G48" s="99"/>
      <c r="H48" s="100" t="s">
        <v>563</v>
      </c>
    </row>
    <row r="49" customFormat="false" ht="15" hidden="false" customHeight="false" outlineLevel="0" collapsed="false">
      <c r="B49" s="88" t="s">
        <v>564</v>
      </c>
      <c r="C49" s="88" t="s">
        <v>34</v>
      </c>
      <c r="D49" s="108" t="n">
        <v>5206</v>
      </c>
      <c r="E49" s="98" t="n">
        <v>47.12</v>
      </c>
      <c r="F49" s="99" t="n">
        <v>0.6</v>
      </c>
      <c r="G49" s="99"/>
      <c r="H49" s="100" t="s">
        <v>565</v>
      </c>
    </row>
    <row r="50" customFormat="false" ht="15" hidden="false" customHeight="false" outlineLevel="0" collapsed="false">
      <c r="B50" s="88" t="s">
        <v>566</v>
      </c>
      <c r="C50" s="88" t="s">
        <v>57</v>
      </c>
      <c r="D50" s="108" t="n">
        <v>1209</v>
      </c>
      <c r="E50" s="98" t="n">
        <v>44.44</v>
      </c>
      <c r="F50" s="99" t="n">
        <v>0.56</v>
      </c>
      <c r="G50" s="99"/>
      <c r="H50" s="100" t="s">
        <v>567</v>
      </c>
    </row>
    <row r="51" customFormat="false" ht="15" hidden="false" customHeight="false" outlineLevel="0" collapsed="false">
      <c r="B51" s="88" t="s">
        <v>568</v>
      </c>
      <c r="C51" s="88" t="s">
        <v>234</v>
      </c>
      <c r="D51" s="108" t="n">
        <v>5635</v>
      </c>
      <c r="E51" s="98" t="n">
        <v>41.71</v>
      </c>
      <c r="F51" s="99" t="n">
        <v>0.53</v>
      </c>
      <c r="G51" s="99"/>
      <c r="H51" s="100" t="s">
        <v>569</v>
      </c>
    </row>
    <row r="52" customFormat="false" ht="15" hidden="false" customHeight="false" outlineLevel="0" collapsed="false">
      <c r="B52" s="88" t="s">
        <v>275</v>
      </c>
      <c r="C52" s="88" t="s">
        <v>16</v>
      </c>
      <c r="D52" s="108" t="n">
        <v>9778</v>
      </c>
      <c r="E52" s="98" t="n">
        <v>40.84</v>
      </c>
      <c r="F52" s="99" t="n">
        <v>0.52</v>
      </c>
      <c r="G52" s="99"/>
      <c r="H52" s="100" t="s">
        <v>276</v>
      </c>
    </row>
    <row r="53" customFormat="false" ht="15" hidden="false" customHeight="false" outlineLevel="0" collapsed="false">
      <c r="B53" s="88" t="s">
        <v>280</v>
      </c>
      <c r="C53" s="88" t="s">
        <v>37</v>
      </c>
      <c r="D53" s="108" t="n">
        <v>136</v>
      </c>
      <c r="E53" s="98" t="n">
        <v>38.94</v>
      </c>
      <c r="F53" s="99" t="n">
        <v>0.49</v>
      </c>
      <c r="G53" s="99"/>
      <c r="H53" s="100" t="s">
        <v>281</v>
      </c>
    </row>
    <row r="54" customFormat="false" ht="15" hidden="false" customHeight="false" outlineLevel="0" collapsed="false">
      <c r="B54" s="88" t="s">
        <v>570</v>
      </c>
      <c r="C54" s="88" t="s">
        <v>40</v>
      </c>
      <c r="D54" s="108" t="n">
        <v>1428</v>
      </c>
      <c r="E54" s="98" t="n">
        <v>35.48</v>
      </c>
      <c r="F54" s="99" t="n">
        <v>0.45</v>
      </c>
      <c r="G54" s="99"/>
      <c r="H54" s="100" t="s">
        <v>571</v>
      </c>
    </row>
    <row r="55" customFormat="false" ht="15" hidden="false" customHeight="false" outlineLevel="0" collapsed="false">
      <c r="B55" s="88" t="s">
        <v>572</v>
      </c>
      <c r="C55" s="88" t="s">
        <v>40</v>
      </c>
      <c r="D55" s="108" t="n">
        <v>1330</v>
      </c>
      <c r="E55" s="98" t="n">
        <v>35.34</v>
      </c>
      <c r="F55" s="99" t="n">
        <v>0.45</v>
      </c>
      <c r="G55" s="99"/>
      <c r="H55" s="100" t="s">
        <v>573</v>
      </c>
    </row>
    <row r="56" customFormat="false" ht="15" hidden="false" customHeight="false" outlineLevel="0" collapsed="false">
      <c r="B56" s="88" t="s">
        <v>574</v>
      </c>
      <c r="C56" s="88" t="s">
        <v>575</v>
      </c>
      <c r="D56" s="108" t="n">
        <v>21466</v>
      </c>
      <c r="E56" s="98" t="n">
        <v>35.3</v>
      </c>
      <c r="F56" s="99" t="n">
        <v>0.45</v>
      </c>
      <c r="G56" s="99"/>
      <c r="H56" s="100" t="s">
        <v>576</v>
      </c>
    </row>
    <row r="57" customFormat="false" ht="15" hidden="false" customHeight="false" outlineLevel="0" collapsed="false">
      <c r="B57" s="88" t="s">
        <v>577</v>
      </c>
      <c r="C57" s="88" t="s">
        <v>16</v>
      </c>
      <c r="D57" s="108" t="n">
        <v>26040</v>
      </c>
      <c r="E57" s="98" t="n">
        <v>33.32</v>
      </c>
      <c r="F57" s="99" t="n">
        <v>0.42</v>
      </c>
      <c r="G57" s="99"/>
      <c r="H57" s="100" t="s">
        <v>578</v>
      </c>
    </row>
    <row r="58" customFormat="false" ht="15" hidden="false" customHeight="false" outlineLevel="0" collapsed="false">
      <c r="B58" s="27" t="s">
        <v>146</v>
      </c>
      <c r="C58" s="22"/>
      <c r="D58" s="23"/>
      <c r="E58" s="39" t="n">
        <f aca="false">+SUM(E8:E57)</f>
        <v>7852.2</v>
      </c>
      <c r="F58" s="39" t="n">
        <f aca="false">+SUM(F8:F57)</f>
        <v>99.75</v>
      </c>
      <c r="G58" s="29"/>
      <c r="H58" s="30"/>
    </row>
    <row r="59" s="102" customFormat="true" ht="15" hidden="false" customHeight="false" outlineLevel="0" collapsed="false">
      <c r="B59" s="27" t="s">
        <v>151</v>
      </c>
      <c r="C59" s="32"/>
      <c r="D59" s="33"/>
      <c r="E59" s="34"/>
      <c r="F59" s="83"/>
      <c r="G59" s="83"/>
      <c r="H59" s="45"/>
      <c r="J59" s="103"/>
      <c r="K59" s="103"/>
    </row>
    <row r="60" s="102" customFormat="true" ht="15" hidden="false" customHeight="false" outlineLevel="0" collapsed="false">
      <c r="B60" s="37" t="s">
        <v>152</v>
      </c>
      <c r="C60" s="32"/>
      <c r="D60" s="44"/>
      <c r="E60" s="34" t="n">
        <v>49.69</v>
      </c>
      <c r="F60" s="99" t="n">
        <v>0.63</v>
      </c>
      <c r="G60" s="83"/>
      <c r="H60" s="45"/>
      <c r="I60" s="104"/>
      <c r="J60" s="103"/>
      <c r="K60" s="103"/>
    </row>
    <row r="61" s="102" customFormat="true" ht="15" hidden="false" customHeight="false" outlineLevel="0" collapsed="false">
      <c r="B61" s="27" t="s">
        <v>153</v>
      </c>
      <c r="C61" s="32"/>
      <c r="D61" s="44"/>
      <c r="E61" s="34" t="n">
        <v>-30.41</v>
      </c>
      <c r="F61" s="99" t="n">
        <v>-0.38</v>
      </c>
      <c r="G61" s="83"/>
      <c r="H61" s="45"/>
      <c r="I61" s="109"/>
      <c r="J61" s="103"/>
      <c r="K61" s="103"/>
    </row>
    <row r="62" s="102" customFormat="true" ht="15" hidden="false" customHeight="false" outlineLevel="0" collapsed="false">
      <c r="B62" s="47" t="s">
        <v>154</v>
      </c>
      <c r="C62" s="47"/>
      <c r="D62" s="48"/>
      <c r="E62" s="39" t="n">
        <f aca="false">+E60+E61+E58</f>
        <v>7871.48</v>
      </c>
      <c r="F62" s="106" t="n">
        <f aca="false">+F60+F61+F58</f>
        <v>100</v>
      </c>
      <c r="G62" s="107"/>
      <c r="H62" s="51"/>
      <c r="I62" s="105"/>
      <c r="J62" s="103"/>
      <c r="K62" s="103"/>
    </row>
    <row r="63" s="102" customFormat="true" ht="21.2" hidden="false" customHeight="true" outlineLevel="0" collapsed="false">
      <c r="B63" s="52"/>
      <c r="C63" s="36"/>
      <c r="D63" s="53"/>
      <c r="E63" s="54"/>
      <c r="F63" s="54"/>
      <c r="G63" s="54"/>
      <c r="H63" s="56"/>
      <c r="I63" s="105"/>
      <c r="J63" s="103"/>
      <c r="K63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  <c r="I1" s="26"/>
    </row>
    <row r="2" customFormat="false" ht="15" hidden="false" customHeight="false" outlineLevel="0" collapsed="false">
      <c r="B2" s="3" t="s">
        <v>579</v>
      </c>
      <c r="C2" s="4"/>
      <c r="D2" s="8"/>
      <c r="E2" s="4"/>
      <c r="F2" s="4"/>
      <c r="G2" s="4"/>
      <c r="H2" s="81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2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28</v>
      </c>
      <c r="C8" s="88" t="s">
        <v>29</v>
      </c>
      <c r="D8" s="108" t="n">
        <v>3443</v>
      </c>
      <c r="E8" s="98" t="n">
        <v>159.6</v>
      </c>
      <c r="F8" s="99" t="n">
        <v>4.15</v>
      </c>
      <c r="G8" s="99"/>
      <c r="H8" s="100" t="s">
        <v>30</v>
      </c>
    </row>
    <row r="9" customFormat="false" ht="15" hidden="false" customHeight="false" outlineLevel="0" collapsed="false">
      <c r="B9" s="88" t="s">
        <v>580</v>
      </c>
      <c r="C9" s="32" t="s">
        <v>29</v>
      </c>
      <c r="D9" s="108" t="n">
        <v>2414</v>
      </c>
      <c r="E9" s="98" t="n">
        <v>146.66</v>
      </c>
      <c r="F9" s="99" t="n">
        <v>3.82</v>
      </c>
      <c r="G9" s="99"/>
      <c r="H9" s="100" t="s">
        <v>581</v>
      </c>
    </row>
    <row r="10" customFormat="false" ht="15" hidden="false" customHeight="false" outlineLevel="0" collapsed="false">
      <c r="B10" s="88" t="s">
        <v>231</v>
      </c>
      <c r="C10" s="88" t="s">
        <v>202</v>
      </c>
      <c r="D10" s="108" t="n">
        <v>3144</v>
      </c>
      <c r="E10" s="98" t="n">
        <v>134</v>
      </c>
      <c r="F10" s="99" t="n">
        <v>3.49</v>
      </c>
      <c r="G10" s="99"/>
      <c r="H10" s="100" t="s">
        <v>232</v>
      </c>
    </row>
    <row r="11" customFormat="false" ht="15" hidden="false" customHeight="false" outlineLevel="0" collapsed="false">
      <c r="B11" s="88" t="s">
        <v>582</v>
      </c>
      <c r="C11" s="88" t="s">
        <v>170</v>
      </c>
      <c r="D11" s="108" t="n">
        <v>40650</v>
      </c>
      <c r="E11" s="98" t="n">
        <v>123.58</v>
      </c>
      <c r="F11" s="99" t="n">
        <v>3.22</v>
      </c>
      <c r="G11" s="99"/>
      <c r="H11" s="100" t="s">
        <v>583</v>
      </c>
    </row>
    <row r="12" customFormat="false" ht="15" hidden="false" customHeight="false" outlineLevel="0" collapsed="false">
      <c r="B12" s="88" t="s">
        <v>584</v>
      </c>
      <c r="C12" s="88" t="s">
        <v>575</v>
      </c>
      <c r="D12" s="108" t="n">
        <v>8590</v>
      </c>
      <c r="E12" s="98" t="n">
        <v>122.29</v>
      </c>
      <c r="F12" s="99" t="n">
        <v>3.18</v>
      </c>
      <c r="G12" s="99"/>
      <c r="H12" s="100" t="s">
        <v>585</v>
      </c>
    </row>
    <row r="13" customFormat="false" ht="15" hidden="false" customHeight="false" outlineLevel="0" collapsed="false">
      <c r="B13" s="88" t="s">
        <v>284</v>
      </c>
      <c r="C13" s="88" t="s">
        <v>173</v>
      </c>
      <c r="D13" s="108" t="n">
        <v>7969</v>
      </c>
      <c r="E13" s="98" t="n">
        <v>118.06</v>
      </c>
      <c r="F13" s="99" t="n">
        <v>3.07</v>
      </c>
      <c r="G13" s="99"/>
      <c r="H13" s="100" t="s">
        <v>285</v>
      </c>
    </row>
    <row r="14" customFormat="false" ht="15" hidden="false" customHeight="false" outlineLevel="0" collapsed="false">
      <c r="B14" s="88" t="s">
        <v>248</v>
      </c>
      <c r="C14" s="88" t="s">
        <v>57</v>
      </c>
      <c r="D14" s="108" t="n">
        <v>11821</v>
      </c>
      <c r="E14" s="98" t="n">
        <v>113.09</v>
      </c>
      <c r="F14" s="99" t="n">
        <v>2.94</v>
      </c>
      <c r="G14" s="99"/>
      <c r="H14" s="100" t="s">
        <v>249</v>
      </c>
    </row>
    <row r="15" customFormat="false" ht="15" hidden="false" customHeight="false" outlineLevel="0" collapsed="false">
      <c r="B15" s="88" t="s">
        <v>586</v>
      </c>
      <c r="C15" s="32" t="s">
        <v>308</v>
      </c>
      <c r="D15" s="108" t="n">
        <v>6355</v>
      </c>
      <c r="E15" s="98" t="n">
        <v>112.32</v>
      </c>
      <c r="F15" s="99" t="n">
        <v>2.92</v>
      </c>
      <c r="G15" s="99"/>
      <c r="H15" s="100" t="s">
        <v>587</v>
      </c>
    </row>
    <row r="16" customFormat="false" ht="15" hidden="false" customHeight="false" outlineLevel="0" collapsed="false">
      <c r="B16" s="88" t="s">
        <v>588</v>
      </c>
      <c r="C16" s="32" t="s">
        <v>187</v>
      </c>
      <c r="D16" s="108" t="n">
        <v>4763</v>
      </c>
      <c r="E16" s="98" t="n">
        <v>110.2</v>
      </c>
      <c r="F16" s="99" t="n">
        <v>2.87</v>
      </c>
      <c r="G16" s="99"/>
      <c r="H16" s="100" t="s">
        <v>589</v>
      </c>
    </row>
    <row r="17" customFormat="false" ht="15" hidden="false" customHeight="false" outlineLevel="0" collapsed="false">
      <c r="B17" s="88" t="s">
        <v>590</v>
      </c>
      <c r="C17" s="88" t="s">
        <v>308</v>
      </c>
      <c r="D17" s="108" t="n">
        <v>9399</v>
      </c>
      <c r="E17" s="98" t="n">
        <v>108.36</v>
      </c>
      <c r="F17" s="99" t="n">
        <v>2.82</v>
      </c>
      <c r="G17" s="99"/>
      <c r="H17" s="100" t="s">
        <v>591</v>
      </c>
    </row>
    <row r="18" customFormat="false" ht="15" hidden="false" customHeight="false" outlineLevel="0" collapsed="false">
      <c r="B18" s="88" t="s">
        <v>290</v>
      </c>
      <c r="C18" s="88" t="s">
        <v>57</v>
      </c>
      <c r="D18" s="108" t="n">
        <v>18228</v>
      </c>
      <c r="E18" s="98" t="n">
        <v>106.79</v>
      </c>
      <c r="F18" s="99" t="n">
        <v>2.78</v>
      </c>
      <c r="G18" s="99"/>
      <c r="H18" s="100" t="s">
        <v>291</v>
      </c>
    </row>
    <row r="19" customFormat="false" ht="15" hidden="false" customHeight="false" outlineLevel="0" collapsed="false">
      <c r="B19" s="88" t="s">
        <v>592</v>
      </c>
      <c r="C19" s="88" t="s">
        <v>21</v>
      </c>
      <c r="D19" s="108" t="n">
        <v>3803</v>
      </c>
      <c r="E19" s="98" t="n">
        <v>98.94</v>
      </c>
      <c r="F19" s="99" t="n">
        <v>2.57</v>
      </c>
      <c r="G19" s="99"/>
      <c r="H19" s="100" t="s">
        <v>593</v>
      </c>
    </row>
    <row r="20" customFormat="false" ht="15" hidden="false" customHeight="false" outlineLevel="0" collapsed="false">
      <c r="B20" s="88" t="s">
        <v>594</v>
      </c>
      <c r="C20" s="88" t="s">
        <v>176</v>
      </c>
      <c r="D20" s="108" t="n">
        <v>7827</v>
      </c>
      <c r="E20" s="98" t="n">
        <v>98.85</v>
      </c>
      <c r="F20" s="99" t="n">
        <v>2.57</v>
      </c>
      <c r="G20" s="99"/>
      <c r="H20" s="100" t="s">
        <v>595</v>
      </c>
    </row>
    <row r="21" customFormat="false" ht="15" hidden="false" customHeight="false" outlineLevel="0" collapsed="false">
      <c r="B21" s="88" t="s">
        <v>216</v>
      </c>
      <c r="C21" s="88" t="s">
        <v>24</v>
      </c>
      <c r="D21" s="108" t="n">
        <v>1423</v>
      </c>
      <c r="E21" s="98" t="n">
        <v>95.09</v>
      </c>
      <c r="F21" s="99" t="n">
        <v>2.47</v>
      </c>
      <c r="G21" s="99"/>
      <c r="H21" s="100" t="s">
        <v>217</v>
      </c>
    </row>
    <row r="22" customFormat="false" ht="15" hidden="false" customHeight="false" outlineLevel="0" collapsed="false">
      <c r="B22" s="88" t="s">
        <v>310</v>
      </c>
      <c r="C22" s="88" t="s">
        <v>37</v>
      </c>
      <c r="D22" s="108" t="n">
        <v>22955</v>
      </c>
      <c r="E22" s="98" t="n">
        <v>92.92</v>
      </c>
      <c r="F22" s="99" t="n">
        <v>2.42</v>
      </c>
      <c r="G22" s="99"/>
      <c r="H22" s="100" t="s">
        <v>311</v>
      </c>
    </row>
    <row r="23" customFormat="false" ht="15" hidden="false" customHeight="false" outlineLevel="0" collapsed="false">
      <c r="B23" s="88" t="s">
        <v>596</v>
      </c>
      <c r="C23" s="88" t="s">
        <v>57</v>
      </c>
      <c r="D23" s="108" t="n">
        <v>16146</v>
      </c>
      <c r="E23" s="98" t="n">
        <v>91.78</v>
      </c>
      <c r="F23" s="99" t="n">
        <v>2.39</v>
      </c>
      <c r="G23" s="99"/>
      <c r="H23" s="100" t="s">
        <v>597</v>
      </c>
    </row>
    <row r="24" customFormat="false" ht="15" hidden="false" customHeight="false" outlineLevel="0" collapsed="false">
      <c r="B24" s="88" t="s">
        <v>198</v>
      </c>
      <c r="C24" s="32" t="s">
        <v>192</v>
      </c>
      <c r="D24" s="108" t="n">
        <v>2391</v>
      </c>
      <c r="E24" s="98" t="n">
        <v>88.21</v>
      </c>
      <c r="F24" s="99" t="n">
        <v>2.3</v>
      </c>
      <c r="G24" s="99"/>
      <c r="H24" s="100" t="s">
        <v>199</v>
      </c>
    </row>
    <row r="25" customFormat="false" ht="15" hidden="false" customHeight="false" outlineLevel="0" collapsed="false">
      <c r="B25" s="88" t="s">
        <v>440</v>
      </c>
      <c r="C25" s="88" t="s">
        <v>57</v>
      </c>
      <c r="D25" s="108" t="n">
        <v>9308</v>
      </c>
      <c r="E25" s="98" t="n">
        <v>88.18</v>
      </c>
      <c r="F25" s="99" t="n">
        <v>2.29</v>
      </c>
      <c r="G25" s="99"/>
      <c r="H25" s="100" t="s">
        <v>441</v>
      </c>
    </row>
    <row r="26" customFormat="false" ht="15" hidden="false" customHeight="false" outlineLevel="0" collapsed="false">
      <c r="B26" s="88" t="s">
        <v>122</v>
      </c>
      <c r="C26" s="88" t="s">
        <v>123</v>
      </c>
      <c r="D26" s="108" t="n">
        <v>56883</v>
      </c>
      <c r="E26" s="98" t="n">
        <v>84.67</v>
      </c>
      <c r="F26" s="99" t="n">
        <v>2.2</v>
      </c>
      <c r="G26" s="99"/>
      <c r="H26" s="100" t="s">
        <v>124</v>
      </c>
    </row>
    <row r="27" customFormat="false" ht="15" hidden="false" customHeight="false" outlineLevel="0" collapsed="false">
      <c r="B27" s="88" t="s">
        <v>194</v>
      </c>
      <c r="C27" s="88" t="s">
        <v>67</v>
      </c>
      <c r="D27" s="108" t="n">
        <v>19335</v>
      </c>
      <c r="E27" s="98" t="n">
        <v>77.07</v>
      </c>
      <c r="F27" s="99" t="n">
        <v>2.01</v>
      </c>
      <c r="G27" s="99"/>
      <c r="H27" s="100" t="s">
        <v>195</v>
      </c>
    </row>
    <row r="28" customFormat="false" ht="15" hidden="false" customHeight="false" outlineLevel="0" collapsed="false">
      <c r="B28" s="88" t="s">
        <v>74</v>
      </c>
      <c r="C28" s="88" t="s">
        <v>21</v>
      </c>
      <c r="D28" s="108" t="n">
        <v>12307</v>
      </c>
      <c r="E28" s="98" t="n">
        <v>75.66</v>
      </c>
      <c r="F28" s="99" t="n">
        <v>1.97</v>
      </c>
      <c r="G28" s="99"/>
      <c r="H28" s="100" t="s">
        <v>75</v>
      </c>
    </row>
    <row r="29" customFormat="false" ht="15" hidden="false" customHeight="false" outlineLevel="0" collapsed="false">
      <c r="B29" s="88" t="s">
        <v>233</v>
      </c>
      <c r="C29" s="88" t="s">
        <v>234</v>
      </c>
      <c r="D29" s="108" t="n">
        <v>2512</v>
      </c>
      <c r="E29" s="98" t="n">
        <v>75.36</v>
      </c>
      <c r="F29" s="99" t="n">
        <v>1.96</v>
      </c>
      <c r="G29" s="99"/>
      <c r="H29" s="100" t="s">
        <v>235</v>
      </c>
    </row>
    <row r="30" customFormat="false" ht="15" hidden="false" customHeight="false" outlineLevel="0" collapsed="false">
      <c r="B30" s="88" t="s">
        <v>598</v>
      </c>
      <c r="C30" s="88" t="s">
        <v>173</v>
      </c>
      <c r="D30" s="108" t="n">
        <v>12121</v>
      </c>
      <c r="E30" s="98" t="n">
        <v>74.96</v>
      </c>
      <c r="F30" s="99" t="n">
        <v>1.95</v>
      </c>
      <c r="G30" s="99"/>
      <c r="H30" s="100" t="s">
        <v>599</v>
      </c>
    </row>
    <row r="31" customFormat="false" ht="15" hidden="false" customHeight="false" outlineLevel="0" collapsed="false">
      <c r="B31" s="88" t="s">
        <v>600</v>
      </c>
      <c r="C31" s="88" t="s">
        <v>34</v>
      </c>
      <c r="D31" s="108" t="n">
        <v>7518</v>
      </c>
      <c r="E31" s="98" t="n">
        <v>69.38</v>
      </c>
      <c r="F31" s="99" t="n">
        <v>1.81</v>
      </c>
      <c r="G31" s="99"/>
      <c r="H31" s="100" t="s">
        <v>601</v>
      </c>
    </row>
    <row r="32" customFormat="false" ht="15" hidden="false" customHeight="false" outlineLevel="0" collapsed="false">
      <c r="B32" s="88" t="s">
        <v>602</v>
      </c>
      <c r="C32" s="88" t="s">
        <v>43</v>
      </c>
      <c r="D32" s="108" t="n">
        <v>25261</v>
      </c>
      <c r="E32" s="98" t="n">
        <v>68.58</v>
      </c>
      <c r="F32" s="99" t="n">
        <v>1.78</v>
      </c>
      <c r="G32" s="99"/>
      <c r="H32" s="100" t="s">
        <v>603</v>
      </c>
    </row>
    <row r="33" customFormat="false" ht="15" hidden="false" customHeight="false" outlineLevel="0" collapsed="false">
      <c r="B33" s="88" t="s">
        <v>604</v>
      </c>
      <c r="C33" s="88" t="s">
        <v>103</v>
      </c>
      <c r="D33" s="108" t="n">
        <v>3008</v>
      </c>
      <c r="E33" s="98" t="n">
        <v>65.43</v>
      </c>
      <c r="F33" s="99" t="n">
        <v>1.7</v>
      </c>
      <c r="G33" s="99"/>
      <c r="H33" s="100" t="s">
        <v>605</v>
      </c>
    </row>
    <row r="34" customFormat="false" ht="15" hidden="false" customHeight="false" outlineLevel="0" collapsed="false">
      <c r="B34" s="88" t="s">
        <v>109</v>
      </c>
      <c r="C34" s="88" t="s">
        <v>57</v>
      </c>
      <c r="D34" s="108" t="n">
        <v>4164</v>
      </c>
      <c r="E34" s="98" t="n">
        <v>64.23</v>
      </c>
      <c r="F34" s="99" t="n">
        <v>1.67</v>
      </c>
      <c r="G34" s="99"/>
      <c r="H34" s="100" t="s">
        <v>110</v>
      </c>
    </row>
    <row r="35" customFormat="false" ht="15" hidden="false" customHeight="false" outlineLevel="0" collapsed="false">
      <c r="B35" s="88" t="s">
        <v>107</v>
      </c>
      <c r="C35" s="88" t="s">
        <v>16</v>
      </c>
      <c r="D35" s="108" t="n">
        <v>19945</v>
      </c>
      <c r="E35" s="98" t="n">
        <v>61.91</v>
      </c>
      <c r="F35" s="99" t="n">
        <v>1.61</v>
      </c>
      <c r="G35" s="99"/>
      <c r="H35" s="100" t="s">
        <v>108</v>
      </c>
    </row>
    <row r="36" customFormat="false" ht="15" hidden="false" customHeight="false" outlineLevel="0" collapsed="false">
      <c r="B36" s="88" t="s">
        <v>395</v>
      </c>
      <c r="C36" s="88" t="s">
        <v>37</v>
      </c>
      <c r="D36" s="108" t="n">
        <v>2640</v>
      </c>
      <c r="E36" s="98" t="n">
        <v>61.6</v>
      </c>
      <c r="F36" s="99" t="n">
        <v>1.6</v>
      </c>
      <c r="G36" s="99"/>
      <c r="H36" s="100" t="s">
        <v>396</v>
      </c>
    </row>
    <row r="37" customFormat="false" ht="15" hidden="false" customHeight="false" outlineLevel="0" collapsed="false">
      <c r="B37" s="88" t="s">
        <v>606</v>
      </c>
      <c r="C37" s="88" t="s">
        <v>13</v>
      </c>
      <c r="D37" s="108" t="n">
        <v>21137</v>
      </c>
      <c r="E37" s="98" t="n">
        <v>61.6</v>
      </c>
      <c r="F37" s="99" t="n">
        <v>1.6</v>
      </c>
      <c r="G37" s="99"/>
      <c r="H37" s="100" t="s">
        <v>607</v>
      </c>
    </row>
    <row r="38" customFormat="false" ht="15" hidden="false" customHeight="false" outlineLevel="0" collapsed="false">
      <c r="B38" s="88" t="s">
        <v>264</v>
      </c>
      <c r="C38" s="88" t="s">
        <v>128</v>
      </c>
      <c r="D38" s="108" t="n">
        <v>2781</v>
      </c>
      <c r="E38" s="98" t="n">
        <v>60.81</v>
      </c>
      <c r="F38" s="99" t="n">
        <v>1.58</v>
      </c>
      <c r="G38" s="99"/>
      <c r="H38" s="100" t="s">
        <v>265</v>
      </c>
    </row>
    <row r="39" customFormat="false" ht="15" hidden="false" customHeight="false" outlineLevel="0" collapsed="false">
      <c r="B39" s="88" t="s">
        <v>608</v>
      </c>
      <c r="C39" s="88" t="s">
        <v>34</v>
      </c>
      <c r="D39" s="108" t="n">
        <v>8787</v>
      </c>
      <c r="E39" s="98" t="n">
        <v>60.57</v>
      </c>
      <c r="F39" s="99" t="n">
        <v>1.58</v>
      </c>
      <c r="G39" s="99"/>
      <c r="H39" s="100" t="s">
        <v>609</v>
      </c>
    </row>
    <row r="40" customFormat="false" ht="15" hidden="false" customHeight="false" outlineLevel="0" collapsed="false">
      <c r="B40" s="88" t="s">
        <v>610</v>
      </c>
      <c r="C40" s="88" t="s">
        <v>13</v>
      </c>
      <c r="D40" s="108" t="n">
        <v>58168</v>
      </c>
      <c r="E40" s="98" t="n">
        <v>56.71</v>
      </c>
      <c r="F40" s="99" t="n">
        <v>1.48</v>
      </c>
      <c r="G40" s="99"/>
      <c r="H40" s="100" t="s">
        <v>611</v>
      </c>
    </row>
    <row r="41" customFormat="false" ht="15" hidden="false" customHeight="false" outlineLevel="0" collapsed="false">
      <c r="B41" s="88" t="s">
        <v>444</v>
      </c>
      <c r="C41" s="88" t="s">
        <v>57</v>
      </c>
      <c r="D41" s="108" t="n">
        <v>7587</v>
      </c>
      <c r="E41" s="98" t="n">
        <v>56.26</v>
      </c>
      <c r="F41" s="99" t="n">
        <v>1.46</v>
      </c>
      <c r="G41" s="99"/>
      <c r="H41" s="100" t="s">
        <v>445</v>
      </c>
    </row>
    <row r="42" customFormat="false" ht="15" hidden="false" customHeight="false" outlineLevel="0" collapsed="false">
      <c r="B42" s="88" t="s">
        <v>98</v>
      </c>
      <c r="C42" s="88" t="s">
        <v>21</v>
      </c>
      <c r="D42" s="108" t="n">
        <v>1157</v>
      </c>
      <c r="E42" s="98" t="n">
        <v>55.88</v>
      </c>
      <c r="F42" s="99" t="n">
        <v>1.45</v>
      </c>
      <c r="G42" s="99"/>
      <c r="H42" s="100" t="s">
        <v>99</v>
      </c>
    </row>
    <row r="43" customFormat="false" ht="15" hidden="false" customHeight="false" outlineLevel="0" collapsed="false">
      <c r="B43" s="88" t="s">
        <v>218</v>
      </c>
      <c r="C43" s="88" t="s">
        <v>21</v>
      </c>
      <c r="D43" s="108" t="n">
        <v>5221</v>
      </c>
      <c r="E43" s="98" t="n">
        <v>55.09</v>
      </c>
      <c r="F43" s="99" t="n">
        <v>1.43</v>
      </c>
      <c r="G43" s="99"/>
      <c r="H43" s="100" t="s">
        <v>219</v>
      </c>
    </row>
    <row r="44" customFormat="false" ht="15" hidden="false" customHeight="false" outlineLevel="0" collapsed="false">
      <c r="B44" s="88" t="s">
        <v>305</v>
      </c>
      <c r="C44" s="88" t="s">
        <v>87</v>
      </c>
      <c r="D44" s="108" t="n">
        <v>12749</v>
      </c>
      <c r="E44" s="98" t="n">
        <v>53.2</v>
      </c>
      <c r="F44" s="99" t="n">
        <v>1.38</v>
      </c>
      <c r="G44" s="99"/>
      <c r="H44" s="100" t="s">
        <v>306</v>
      </c>
    </row>
    <row r="45" customFormat="false" ht="15" hidden="false" customHeight="false" outlineLevel="0" collapsed="false">
      <c r="B45" s="88" t="s">
        <v>612</v>
      </c>
      <c r="C45" s="88" t="s">
        <v>87</v>
      </c>
      <c r="D45" s="108" t="n">
        <v>45170</v>
      </c>
      <c r="E45" s="98" t="n">
        <v>51.99</v>
      </c>
      <c r="F45" s="99" t="n">
        <v>1.35</v>
      </c>
      <c r="G45" s="99"/>
      <c r="H45" s="100" t="s">
        <v>613</v>
      </c>
    </row>
    <row r="46" customFormat="false" ht="15" hidden="false" customHeight="false" outlineLevel="0" collapsed="false">
      <c r="B46" s="88" t="s">
        <v>282</v>
      </c>
      <c r="C46" s="88" t="s">
        <v>123</v>
      </c>
      <c r="D46" s="108" t="n">
        <v>10935</v>
      </c>
      <c r="E46" s="98" t="n">
        <v>51.82</v>
      </c>
      <c r="F46" s="99" t="n">
        <v>1.35</v>
      </c>
      <c r="G46" s="99"/>
      <c r="H46" s="100" t="s">
        <v>283</v>
      </c>
    </row>
    <row r="47" customFormat="false" ht="15" hidden="false" customHeight="false" outlineLevel="0" collapsed="false">
      <c r="B47" s="88" t="s">
        <v>614</v>
      </c>
      <c r="C47" s="88" t="s">
        <v>575</v>
      </c>
      <c r="D47" s="108" t="n">
        <v>35711</v>
      </c>
      <c r="E47" s="98" t="n">
        <v>51.12</v>
      </c>
      <c r="F47" s="99" t="n">
        <v>1.33</v>
      </c>
      <c r="G47" s="99"/>
      <c r="H47" s="100" t="s">
        <v>615</v>
      </c>
    </row>
    <row r="48" customFormat="false" ht="15" hidden="false" customHeight="false" outlineLevel="0" collapsed="false">
      <c r="B48" s="88" t="s">
        <v>616</v>
      </c>
      <c r="C48" s="88" t="s">
        <v>34</v>
      </c>
      <c r="D48" s="108" t="n">
        <v>14254</v>
      </c>
      <c r="E48" s="98" t="n">
        <v>50.05</v>
      </c>
      <c r="F48" s="99" t="n">
        <v>1.3</v>
      </c>
      <c r="G48" s="99"/>
      <c r="H48" s="100" t="s">
        <v>617</v>
      </c>
    </row>
    <row r="49" customFormat="false" ht="15" hidden="false" customHeight="false" outlineLevel="0" collapsed="false">
      <c r="B49" s="88" t="s">
        <v>54</v>
      </c>
      <c r="C49" s="88" t="s">
        <v>21</v>
      </c>
      <c r="D49" s="108" t="n">
        <v>3384</v>
      </c>
      <c r="E49" s="98" t="n">
        <v>49.67</v>
      </c>
      <c r="F49" s="99" t="n">
        <v>1.29</v>
      </c>
      <c r="G49" s="99"/>
      <c r="H49" s="100" t="s">
        <v>55</v>
      </c>
    </row>
    <row r="50" customFormat="false" ht="15" hidden="false" customHeight="false" outlineLevel="0" collapsed="false">
      <c r="B50" s="88" t="s">
        <v>238</v>
      </c>
      <c r="C50" s="88" t="s">
        <v>223</v>
      </c>
      <c r="D50" s="108" t="n">
        <v>1731</v>
      </c>
      <c r="E50" s="98" t="n">
        <v>45.82</v>
      </c>
      <c r="F50" s="99" t="n">
        <v>1.19</v>
      </c>
      <c r="G50" s="99"/>
      <c r="H50" s="100" t="s">
        <v>239</v>
      </c>
    </row>
    <row r="51" customFormat="false" ht="15" hidden="false" customHeight="false" outlineLevel="0" collapsed="false">
      <c r="B51" s="88" t="s">
        <v>416</v>
      </c>
      <c r="C51" s="88" t="s">
        <v>64</v>
      </c>
      <c r="D51" s="108" t="n">
        <v>267</v>
      </c>
      <c r="E51" s="98" t="n">
        <v>45.26</v>
      </c>
      <c r="F51" s="99" t="n">
        <v>1.18</v>
      </c>
      <c r="G51" s="99"/>
      <c r="H51" s="100" t="s">
        <v>417</v>
      </c>
    </row>
    <row r="52" customFormat="false" ht="15" hidden="false" customHeight="false" outlineLevel="0" collapsed="false">
      <c r="B52" s="88" t="s">
        <v>618</v>
      </c>
      <c r="C52" s="88" t="s">
        <v>34</v>
      </c>
      <c r="D52" s="108" t="n">
        <v>1533</v>
      </c>
      <c r="E52" s="98" t="n">
        <v>43.85</v>
      </c>
      <c r="F52" s="99" t="n">
        <v>1.14</v>
      </c>
      <c r="G52" s="99"/>
      <c r="H52" s="100" t="s">
        <v>619</v>
      </c>
    </row>
    <row r="53" customFormat="false" ht="15" hidden="false" customHeight="false" outlineLevel="0" collapsed="false">
      <c r="B53" s="88" t="s">
        <v>178</v>
      </c>
      <c r="C53" s="88" t="s">
        <v>34</v>
      </c>
      <c r="D53" s="108" t="n">
        <v>1138</v>
      </c>
      <c r="E53" s="98" t="n">
        <v>42.11</v>
      </c>
      <c r="F53" s="99" t="n">
        <v>1.1</v>
      </c>
      <c r="G53" s="99"/>
      <c r="H53" s="100" t="s">
        <v>179</v>
      </c>
    </row>
    <row r="54" customFormat="false" ht="15" hidden="false" customHeight="false" outlineLevel="0" collapsed="false">
      <c r="B54" s="88" t="s">
        <v>620</v>
      </c>
      <c r="C54" s="88" t="s">
        <v>34</v>
      </c>
      <c r="D54" s="108" t="n">
        <v>7996</v>
      </c>
      <c r="E54" s="98" t="n">
        <v>40.2</v>
      </c>
      <c r="F54" s="99" t="n">
        <v>1.05</v>
      </c>
      <c r="G54" s="99"/>
      <c r="H54" s="100" t="s">
        <v>621</v>
      </c>
    </row>
    <row r="55" customFormat="false" ht="15" hidden="false" customHeight="false" outlineLevel="0" collapsed="false">
      <c r="B55" s="88" t="s">
        <v>140</v>
      </c>
      <c r="C55" s="88" t="s">
        <v>13</v>
      </c>
      <c r="D55" s="108" t="n">
        <v>92891</v>
      </c>
      <c r="E55" s="98" t="n">
        <v>39.11</v>
      </c>
      <c r="F55" s="99" t="n">
        <v>1.02</v>
      </c>
      <c r="G55" s="99"/>
      <c r="H55" s="100" t="s">
        <v>141</v>
      </c>
    </row>
    <row r="56" customFormat="false" ht="15" hidden="false" customHeight="false" outlineLevel="0" collapsed="false">
      <c r="B56" s="88" t="s">
        <v>622</v>
      </c>
      <c r="C56" s="88" t="s">
        <v>13</v>
      </c>
      <c r="D56" s="108" t="n">
        <v>295348</v>
      </c>
      <c r="E56" s="98" t="n">
        <v>37.8</v>
      </c>
      <c r="F56" s="99" t="n">
        <v>0.98</v>
      </c>
      <c r="G56" s="99"/>
      <c r="H56" s="100" t="s">
        <v>623</v>
      </c>
    </row>
    <row r="57" customFormat="false" ht="15" hidden="false" customHeight="false" outlineLevel="0" collapsed="false">
      <c r="B57" s="88" t="s">
        <v>624</v>
      </c>
      <c r="C57" s="88" t="s">
        <v>57</v>
      </c>
      <c r="D57" s="108" t="n">
        <v>217</v>
      </c>
      <c r="E57" s="98" t="n">
        <v>30.87</v>
      </c>
      <c r="F57" s="99" t="n">
        <v>0.8</v>
      </c>
      <c r="G57" s="99"/>
      <c r="H57" s="100" t="s">
        <v>625</v>
      </c>
    </row>
    <row r="58" customFormat="false" ht="15" hidden="false" customHeight="false" outlineLevel="0" collapsed="false">
      <c r="B58" s="27" t="s">
        <v>146</v>
      </c>
      <c r="C58" s="22"/>
      <c r="D58" s="23"/>
      <c r="E58" s="39" t="n">
        <f aca="false">+SUM(E8:E57)</f>
        <v>3827.56</v>
      </c>
      <c r="F58" s="39" t="n">
        <f aca="false">+SUM(F8:F57)</f>
        <v>99.57</v>
      </c>
      <c r="G58" s="29"/>
      <c r="H58" s="30"/>
    </row>
    <row r="59" s="102" customFormat="true" ht="15" hidden="false" customHeight="false" outlineLevel="0" collapsed="false">
      <c r="B59" s="27" t="s">
        <v>151</v>
      </c>
      <c r="C59" s="32"/>
      <c r="D59" s="33"/>
      <c r="E59" s="34"/>
      <c r="F59" s="83"/>
      <c r="G59" s="83"/>
      <c r="H59" s="45"/>
      <c r="K59" s="103"/>
      <c r="L59" s="103"/>
    </row>
    <row r="60" s="102" customFormat="true" ht="15" hidden="false" customHeight="false" outlineLevel="0" collapsed="false">
      <c r="B60" s="37" t="s">
        <v>152</v>
      </c>
      <c r="C60" s="32"/>
      <c r="D60" s="44"/>
      <c r="E60" s="34" t="n">
        <v>27.16</v>
      </c>
      <c r="F60" s="99" t="n">
        <v>0.71</v>
      </c>
      <c r="G60" s="83"/>
      <c r="H60" s="45"/>
      <c r="I60" s="104"/>
      <c r="K60" s="103"/>
      <c r="L60" s="103"/>
    </row>
    <row r="61" s="102" customFormat="true" ht="15" hidden="false" customHeight="false" outlineLevel="0" collapsed="false">
      <c r="B61" s="27" t="s">
        <v>153</v>
      </c>
      <c r="C61" s="32"/>
      <c r="D61" s="44"/>
      <c r="E61" s="34" t="n">
        <v>-11.51</v>
      </c>
      <c r="F61" s="99" t="n">
        <v>-0.28</v>
      </c>
      <c r="G61" s="83"/>
      <c r="H61" s="45"/>
      <c r="I61" s="109"/>
      <c r="K61" s="103"/>
      <c r="L61" s="103"/>
    </row>
    <row r="62" s="102" customFormat="true" ht="15" hidden="false" customHeight="false" outlineLevel="0" collapsed="false">
      <c r="B62" s="47" t="s">
        <v>154</v>
      </c>
      <c r="C62" s="47"/>
      <c r="D62" s="48"/>
      <c r="E62" s="39" t="n">
        <f aca="false">+E60+E61+E58</f>
        <v>3843.21</v>
      </c>
      <c r="F62" s="106" t="n">
        <f aca="false">+F60+F61+F58</f>
        <v>100</v>
      </c>
      <c r="G62" s="107"/>
      <c r="H62" s="51"/>
      <c r="I62" s="105"/>
      <c r="K62" s="103"/>
      <c r="L62" s="103"/>
    </row>
    <row r="63" s="102" customFormat="true" ht="31.7" hidden="false" customHeight="true" outlineLevel="0" collapsed="false">
      <c r="B63" s="52"/>
      <c r="C63" s="36"/>
      <c r="D63" s="53"/>
      <c r="E63" s="54"/>
      <c r="F63" s="54"/>
      <c r="G63" s="54"/>
      <c r="H63" s="56"/>
      <c r="I63" s="105"/>
      <c r="K63" s="103"/>
      <c r="L63" s="103"/>
    </row>
    <row r="64" customFormat="false" ht="15" hidden="false" customHeight="false" outlineLevel="0" collapsed="false">
      <c r="E64" s="62"/>
    </row>
    <row r="65" customFormat="false" ht="15" hidden="false" customHeight="false" outlineLevel="0" collapsed="false">
      <c r="E65" s="62"/>
    </row>
    <row r="66" customFormat="false" ht="15" hidden="false" customHeight="false" outlineLevel="0" collapsed="false">
      <c r="E66" s="62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57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59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2766300</v>
      </c>
      <c r="E8" s="34" t="n">
        <v>22187.11</v>
      </c>
      <c r="F8" s="34" t="n">
        <v>6.29</v>
      </c>
      <c r="G8" s="34"/>
      <c r="H8" s="60" t="s">
        <v>14</v>
      </c>
    </row>
    <row r="9" customFormat="false" ht="15" hidden="false" customHeight="false" outlineLevel="0" collapsed="false">
      <c r="B9" s="32" t="s">
        <v>23</v>
      </c>
      <c r="C9" s="32" t="s">
        <v>24</v>
      </c>
      <c r="D9" s="33" t="n">
        <v>1260300</v>
      </c>
      <c r="E9" s="34" t="n">
        <v>21018.65</v>
      </c>
      <c r="F9" s="34" t="n">
        <v>5.96</v>
      </c>
      <c r="G9" s="34"/>
      <c r="H9" s="60" t="s">
        <v>25</v>
      </c>
    </row>
    <row r="10" customFormat="false" ht="15" hidden="false" customHeight="false" outlineLevel="0" collapsed="false">
      <c r="B10" s="32" t="s">
        <v>96</v>
      </c>
      <c r="C10" s="32" t="s">
        <v>37</v>
      </c>
      <c r="D10" s="33" t="n">
        <v>167600</v>
      </c>
      <c r="E10" s="34" t="n">
        <v>12798.02</v>
      </c>
      <c r="F10" s="34" t="n">
        <v>3.63</v>
      </c>
      <c r="G10" s="34"/>
      <c r="H10" s="60" t="s">
        <v>97</v>
      </c>
    </row>
    <row r="11" customFormat="false" ht="15" hidden="false" customHeight="false" outlineLevel="0" collapsed="false">
      <c r="B11" s="32" t="s">
        <v>158</v>
      </c>
      <c r="C11" s="32" t="s">
        <v>21</v>
      </c>
      <c r="D11" s="33" t="n">
        <v>160229</v>
      </c>
      <c r="E11" s="34" t="n">
        <v>11857.27</v>
      </c>
      <c r="F11" s="34" t="n">
        <v>3.36</v>
      </c>
      <c r="G11" s="34"/>
      <c r="H11" s="60" t="s">
        <v>159</v>
      </c>
    </row>
    <row r="12" customFormat="false" ht="15" hidden="false" customHeight="false" outlineLevel="0" collapsed="false">
      <c r="B12" s="32" t="s">
        <v>105</v>
      </c>
      <c r="C12" s="32" t="s">
        <v>87</v>
      </c>
      <c r="D12" s="33" t="n">
        <v>850200</v>
      </c>
      <c r="E12" s="34" t="n">
        <v>11188.21</v>
      </c>
      <c r="F12" s="34" t="n">
        <v>3.17</v>
      </c>
      <c r="G12" s="34"/>
      <c r="H12" s="60" t="s">
        <v>106</v>
      </c>
    </row>
    <row r="13" customFormat="false" ht="15" hidden="false" customHeight="false" outlineLevel="0" collapsed="false">
      <c r="B13" s="32" t="s">
        <v>18</v>
      </c>
      <c r="C13" s="32" t="s">
        <v>13</v>
      </c>
      <c r="D13" s="33" t="n">
        <v>685900</v>
      </c>
      <c r="E13" s="34" t="n">
        <v>10856.77</v>
      </c>
      <c r="F13" s="34" t="n">
        <v>3.08</v>
      </c>
      <c r="G13" s="34"/>
      <c r="H13" s="60" t="s">
        <v>19</v>
      </c>
    </row>
    <row r="14" customFormat="false" ht="15" hidden="false" customHeight="false" outlineLevel="0" collapsed="false">
      <c r="B14" s="32" t="s">
        <v>50</v>
      </c>
      <c r="C14" s="32" t="s">
        <v>13</v>
      </c>
      <c r="D14" s="33" t="n">
        <v>1921000</v>
      </c>
      <c r="E14" s="34" t="n">
        <v>9646.3</v>
      </c>
      <c r="F14" s="34" t="n">
        <v>2.73</v>
      </c>
      <c r="G14" s="34"/>
      <c r="H14" s="60" t="s">
        <v>51</v>
      </c>
    </row>
    <row r="15" customFormat="false" ht="15" hidden="false" customHeight="false" outlineLevel="0" collapsed="false">
      <c r="B15" s="32" t="s">
        <v>160</v>
      </c>
      <c r="C15" s="32" t="s">
        <v>24</v>
      </c>
      <c r="D15" s="33" t="n">
        <v>1241800</v>
      </c>
      <c r="E15" s="34" t="n">
        <v>8031.34</v>
      </c>
      <c r="F15" s="34" t="n">
        <v>2.28</v>
      </c>
      <c r="G15" s="34"/>
      <c r="H15" s="60" t="s">
        <v>161</v>
      </c>
    </row>
    <row r="16" customFormat="false" ht="15" hidden="false" customHeight="false" outlineLevel="0" collapsed="false">
      <c r="B16" s="32" t="s">
        <v>162</v>
      </c>
      <c r="C16" s="32" t="s">
        <v>24</v>
      </c>
      <c r="D16" s="33" t="n">
        <v>195500</v>
      </c>
      <c r="E16" s="34" t="n">
        <v>7670.83</v>
      </c>
      <c r="F16" s="34" t="n">
        <v>2.17</v>
      </c>
      <c r="G16" s="34"/>
      <c r="H16" s="60" t="s">
        <v>163</v>
      </c>
    </row>
    <row r="17" customFormat="false" ht="15" hidden="false" customHeight="false" outlineLevel="0" collapsed="false">
      <c r="B17" s="32" t="s">
        <v>164</v>
      </c>
      <c r="C17" s="32" t="s">
        <v>165</v>
      </c>
      <c r="D17" s="33" t="n">
        <v>1687238</v>
      </c>
      <c r="E17" s="34" t="n">
        <v>7595.1</v>
      </c>
      <c r="F17" s="34" t="n">
        <v>2.15</v>
      </c>
      <c r="G17" s="34"/>
      <c r="H17" s="60" t="s">
        <v>166</v>
      </c>
    </row>
    <row r="18" customFormat="false" ht="15" hidden="false" customHeight="false" outlineLevel="0" collapsed="false">
      <c r="B18" s="32" t="s">
        <v>167</v>
      </c>
      <c r="C18" s="32" t="s">
        <v>24</v>
      </c>
      <c r="D18" s="33" t="n">
        <v>150800</v>
      </c>
      <c r="E18" s="34" t="n">
        <v>7344.64</v>
      </c>
      <c r="F18" s="34" t="n">
        <v>2.08</v>
      </c>
      <c r="G18" s="34"/>
      <c r="H18" s="60" t="s">
        <v>168</v>
      </c>
    </row>
    <row r="19" customFormat="false" ht="15" hidden="false" customHeight="false" outlineLevel="0" collapsed="false">
      <c r="B19" s="32" t="s">
        <v>169</v>
      </c>
      <c r="C19" s="32" t="s">
        <v>170</v>
      </c>
      <c r="D19" s="33" t="n">
        <v>1558800</v>
      </c>
      <c r="E19" s="34" t="n">
        <v>7167.36</v>
      </c>
      <c r="F19" s="34" t="n">
        <v>2.03</v>
      </c>
      <c r="G19" s="34"/>
      <c r="H19" s="60" t="s">
        <v>171</v>
      </c>
    </row>
    <row r="20" customFormat="false" ht="15" hidden="false" customHeight="false" outlineLevel="0" collapsed="false">
      <c r="B20" s="32" t="s">
        <v>172</v>
      </c>
      <c r="C20" s="32" t="s">
        <v>173</v>
      </c>
      <c r="D20" s="33" t="n">
        <v>38207</v>
      </c>
      <c r="E20" s="34" t="n">
        <v>6808.93</v>
      </c>
      <c r="F20" s="34" t="n">
        <v>1.93</v>
      </c>
      <c r="G20" s="34"/>
      <c r="H20" s="60" t="s">
        <v>174</v>
      </c>
    </row>
    <row r="21" customFormat="false" ht="15" hidden="false" customHeight="false" outlineLevel="0" collapsed="false">
      <c r="B21" s="32" t="s">
        <v>175</v>
      </c>
      <c r="C21" s="32" t="s">
        <v>176</v>
      </c>
      <c r="D21" s="33" t="n">
        <v>275900</v>
      </c>
      <c r="E21" s="34" t="n">
        <v>6576.21</v>
      </c>
      <c r="F21" s="34" t="n">
        <v>1.86</v>
      </c>
      <c r="G21" s="34"/>
      <c r="H21" s="60" t="s">
        <v>177</v>
      </c>
    </row>
    <row r="22" customFormat="false" ht="15" hidden="false" customHeight="false" outlineLevel="0" collapsed="false">
      <c r="B22" s="32" t="s">
        <v>178</v>
      </c>
      <c r="C22" s="32" t="s">
        <v>34</v>
      </c>
      <c r="D22" s="33" t="n">
        <v>174800</v>
      </c>
      <c r="E22" s="34" t="n">
        <v>6467.95</v>
      </c>
      <c r="F22" s="34" t="n">
        <v>1.83</v>
      </c>
      <c r="G22" s="34"/>
      <c r="H22" s="60" t="s">
        <v>179</v>
      </c>
    </row>
    <row r="23" customFormat="false" ht="15" hidden="false" customHeight="false" outlineLevel="0" collapsed="false">
      <c r="B23" s="32" t="s">
        <v>180</v>
      </c>
      <c r="C23" s="32" t="s">
        <v>64</v>
      </c>
      <c r="D23" s="33" t="n">
        <v>817600</v>
      </c>
      <c r="E23" s="34" t="n">
        <v>6389.95</v>
      </c>
      <c r="F23" s="34" t="n">
        <v>1.81</v>
      </c>
      <c r="G23" s="34"/>
      <c r="H23" s="60" t="s">
        <v>181</v>
      </c>
    </row>
    <row r="24" customFormat="false" ht="15" hidden="false" customHeight="false" outlineLevel="0" collapsed="false">
      <c r="B24" s="32" t="s">
        <v>182</v>
      </c>
      <c r="C24" s="32" t="s">
        <v>64</v>
      </c>
      <c r="D24" s="33" t="n">
        <v>940100</v>
      </c>
      <c r="E24" s="34" t="n">
        <v>6089.03</v>
      </c>
      <c r="F24" s="34" t="n">
        <v>1.73</v>
      </c>
      <c r="G24" s="34"/>
      <c r="H24" s="60" t="s">
        <v>183</v>
      </c>
    </row>
    <row r="25" customFormat="false" ht="15" hidden="false" customHeight="false" outlineLevel="0" collapsed="false">
      <c r="B25" s="32" t="s">
        <v>184</v>
      </c>
      <c r="C25" s="32" t="s">
        <v>64</v>
      </c>
      <c r="D25" s="33" t="n">
        <v>2706900</v>
      </c>
      <c r="E25" s="34" t="n">
        <v>6048.57</v>
      </c>
      <c r="F25" s="34" t="n">
        <v>1.71</v>
      </c>
      <c r="G25" s="34"/>
      <c r="H25" s="60" t="s">
        <v>185</v>
      </c>
    </row>
    <row r="26" customFormat="false" ht="15" hidden="false" customHeight="false" outlineLevel="0" collapsed="false">
      <c r="B26" s="32" t="s">
        <v>186</v>
      </c>
      <c r="C26" s="32" t="s">
        <v>187</v>
      </c>
      <c r="D26" s="33" t="n">
        <v>282950</v>
      </c>
      <c r="E26" s="34" t="n">
        <v>5867.96</v>
      </c>
      <c r="F26" s="34" t="n">
        <v>1.66</v>
      </c>
      <c r="G26" s="34"/>
      <c r="H26" s="60" t="s">
        <v>188</v>
      </c>
    </row>
    <row r="27" customFormat="false" ht="15" hidden="false" customHeight="false" outlineLevel="0" collapsed="false">
      <c r="B27" s="32" t="s">
        <v>115</v>
      </c>
      <c r="C27" s="32" t="s">
        <v>57</v>
      </c>
      <c r="D27" s="33" t="n">
        <v>682500</v>
      </c>
      <c r="E27" s="34" t="n">
        <v>5796.81</v>
      </c>
      <c r="F27" s="34" t="n">
        <v>1.64</v>
      </c>
      <c r="G27" s="34"/>
      <c r="H27" s="60" t="s">
        <v>116</v>
      </c>
    </row>
    <row r="28" customFormat="false" ht="15" hidden="false" customHeight="false" outlineLevel="0" collapsed="false">
      <c r="B28" s="32" t="s">
        <v>31</v>
      </c>
      <c r="C28" s="32" t="s">
        <v>13</v>
      </c>
      <c r="D28" s="33" t="n">
        <v>285300</v>
      </c>
      <c r="E28" s="34" t="n">
        <v>5794.87</v>
      </c>
      <c r="F28" s="34" t="n">
        <v>1.64</v>
      </c>
      <c r="G28" s="34"/>
      <c r="H28" s="60" t="s">
        <v>32</v>
      </c>
    </row>
    <row r="29" customFormat="false" ht="15" hidden="false" customHeight="false" outlineLevel="0" collapsed="false">
      <c r="B29" s="32" t="s">
        <v>189</v>
      </c>
      <c r="C29" s="32" t="s">
        <v>37</v>
      </c>
      <c r="D29" s="33" t="n">
        <v>279400</v>
      </c>
      <c r="E29" s="34" t="n">
        <v>5622.23</v>
      </c>
      <c r="F29" s="34" t="n">
        <v>1.59</v>
      </c>
      <c r="G29" s="34"/>
      <c r="H29" s="60" t="s">
        <v>190</v>
      </c>
    </row>
    <row r="30" customFormat="false" ht="15" hidden="false" customHeight="false" outlineLevel="0" collapsed="false">
      <c r="B30" s="32" t="s">
        <v>191</v>
      </c>
      <c r="C30" s="32" t="s">
        <v>192</v>
      </c>
      <c r="D30" s="33" t="n">
        <v>2824900</v>
      </c>
      <c r="E30" s="34" t="n">
        <v>5555.17</v>
      </c>
      <c r="F30" s="34" t="n">
        <v>1.57</v>
      </c>
      <c r="G30" s="34"/>
      <c r="H30" s="60" t="s">
        <v>193</v>
      </c>
    </row>
    <row r="31" customFormat="false" ht="15" hidden="false" customHeight="false" outlineLevel="0" collapsed="false">
      <c r="B31" s="32" t="s">
        <v>132</v>
      </c>
      <c r="C31" s="32" t="s">
        <v>34</v>
      </c>
      <c r="D31" s="33" t="n">
        <v>105900</v>
      </c>
      <c r="E31" s="34" t="n">
        <v>5454.01</v>
      </c>
      <c r="F31" s="34" t="n">
        <v>1.55</v>
      </c>
      <c r="G31" s="34"/>
      <c r="H31" s="60" t="s">
        <v>133</v>
      </c>
    </row>
    <row r="32" customFormat="false" ht="15" hidden="false" customHeight="false" outlineLevel="0" collapsed="false">
      <c r="B32" s="32" t="s">
        <v>194</v>
      </c>
      <c r="C32" s="32" t="s">
        <v>67</v>
      </c>
      <c r="D32" s="33" t="n">
        <v>1341000</v>
      </c>
      <c r="E32" s="34" t="n">
        <v>5345.23</v>
      </c>
      <c r="F32" s="34" t="n">
        <v>1.51</v>
      </c>
      <c r="G32" s="34"/>
      <c r="H32" s="60" t="s">
        <v>195</v>
      </c>
    </row>
    <row r="33" customFormat="false" ht="15" hidden="false" customHeight="false" outlineLevel="0" collapsed="false">
      <c r="B33" s="32" t="s">
        <v>196</v>
      </c>
      <c r="C33" s="32" t="s">
        <v>176</v>
      </c>
      <c r="D33" s="33" t="n">
        <v>441100</v>
      </c>
      <c r="E33" s="34" t="n">
        <v>5313.27</v>
      </c>
      <c r="F33" s="34" t="n">
        <v>1.51</v>
      </c>
      <c r="G33" s="34"/>
      <c r="H33" s="60" t="s">
        <v>197</v>
      </c>
    </row>
    <row r="34" customFormat="false" ht="15" hidden="false" customHeight="false" outlineLevel="0" collapsed="false">
      <c r="B34" s="32" t="s">
        <v>198</v>
      </c>
      <c r="C34" s="32" t="s">
        <v>192</v>
      </c>
      <c r="D34" s="33" t="n">
        <v>142100</v>
      </c>
      <c r="E34" s="34" t="n">
        <v>5242.5</v>
      </c>
      <c r="F34" s="34" t="n">
        <v>1.49</v>
      </c>
      <c r="G34" s="34"/>
      <c r="H34" s="60" t="s">
        <v>199</v>
      </c>
    </row>
    <row r="35" customFormat="false" ht="15" hidden="false" customHeight="false" outlineLevel="0" collapsed="false">
      <c r="B35" s="32" t="s">
        <v>80</v>
      </c>
      <c r="C35" s="32" t="s">
        <v>40</v>
      </c>
      <c r="D35" s="33" t="n">
        <v>69400</v>
      </c>
      <c r="E35" s="34" t="n">
        <v>5192.79</v>
      </c>
      <c r="F35" s="34" t="n">
        <v>1.47</v>
      </c>
      <c r="G35" s="34"/>
      <c r="H35" s="60" t="s">
        <v>81</v>
      </c>
    </row>
    <row r="36" customFormat="false" ht="15" hidden="false" customHeight="false" outlineLevel="0" collapsed="false">
      <c r="B36" s="32" t="s">
        <v>148</v>
      </c>
      <c r="C36" s="32" t="s">
        <v>149</v>
      </c>
      <c r="D36" s="33" t="n">
        <v>1706600</v>
      </c>
      <c r="E36" s="34" t="n">
        <v>5136.01</v>
      </c>
      <c r="F36" s="34" t="n">
        <v>1.46</v>
      </c>
      <c r="G36" s="34"/>
      <c r="H36" s="60" t="s">
        <v>200</v>
      </c>
    </row>
    <row r="37" customFormat="false" ht="15" hidden="false" customHeight="false" outlineLevel="0" collapsed="false">
      <c r="B37" s="32" t="s">
        <v>26</v>
      </c>
      <c r="C37" s="32" t="s">
        <v>24</v>
      </c>
      <c r="D37" s="33" t="n">
        <v>143900</v>
      </c>
      <c r="E37" s="34" t="n">
        <v>4889.36</v>
      </c>
      <c r="F37" s="34" t="n">
        <v>1.39</v>
      </c>
      <c r="G37" s="34"/>
      <c r="H37" s="60" t="s">
        <v>27</v>
      </c>
    </row>
    <row r="38" customFormat="false" ht="15" hidden="false" customHeight="false" outlineLevel="0" collapsed="false">
      <c r="B38" s="32" t="s">
        <v>201</v>
      </c>
      <c r="C38" s="32" t="s">
        <v>202</v>
      </c>
      <c r="D38" s="33" t="n">
        <v>1464204</v>
      </c>
      <c r="E38" s="34" t="n">
        <v>4851.64</v>
      </c>
      <c r="F38" s="34" t="n">
        <v>1.37</v>
      </c>
      <c r="G38" s="34"/>
      <c r="H38" s="60" t="s">
        <v>203</v>
      </c>
    </row>
    <row r="39" customFormat="false" ht="15" hidden="false" customHeight="false" outlineLevel="0" collapsed="false">
      <c r="B39" s="32" t="s">
        <v>204</v>
      </c>
      <c r="C39" s="32" t="s">
        <v>70</v>
      </c>
      <c r="D39" s="33" t="n">
        <v>202000</v>
      </c>
      <c r="E39" s="34" t="n">
        <v>4568.03</v>
      </c>
      <c r="F39" s="34" t="n">
        <v>1.29</v>
      </c>
      <c r="G39" s="34"/>
      <c r="H39" s="60" t="s">
        <v>205</v>
      </c>
    </row>
    <row r="40" customFormat="false" ht="15" hidden="false" customHeight="false" outlineLevel="0" collapsed="false">
      <c r="B40" s="32" t="s">
        <v>206</v>
      </c>
      <c r="C40" s="32" t="s">
        <v>92</v>
      </c>
      <c r="D40" s="33" t="n">
        <v>3030700</v>
      </c>
      <c r="E40" s="34" t="n">
        <v>4517.26</v>
      </c>
      <c r="F40" s="34" t="n">
        <v>1.28</v>
      </c>
      <c r="G40" s="34"/>
      <c r="H40" s="60" t="s">
        <v>207</v>
      </c>
    </row>
    <row r="41" customFormat="false" ht="15" hidden="false" customHeight="false" outlineLevel="0" collapsed="false">
      <c r="B41" s="32" t="s">
        <v>208</v>
      </c>
      <c r="C41" s="32" t="s">
        <v>13</v>
      </c>
      <c r="D41" s="33" t="n">
        <v>604500</v>
      </c>
      <c r="E41" s="34" t="n">
        <v>4485.39</v>
      </c>
      <c r="F41" s="34" t="n">
        <v>1.27</v>
      </c>
      <c r="G41" s="34"/>
      <c r="H41" s="60" t="s">
        <v>209</v>
      </c>
    </row>
    <row r="42" customFormat="false" ht="15" hidden="false" customHeight="false" outlineLevel="0" collapsed="false">
      <c r="B42" s="32" t="s">
        <v>20</v>
      </c>
      <c r="C42" s="32" t="s">
        <v>21</v>
      </c>
      <c r="D42" s="33" t="n">
        <v>153900</v>
      </c>
      <c r="E42" s="34" t="n">
        <v>4377.99</v>
      </c>
      <c r="F42" s="34" t="n">
        <v>1.24</v>
      </c>
      <c r="G42" s="34"/>
      <c r="H42" s="60" t="s">
        <v>22</v>
      </c>
    </row>
    <row r="43" customFormat="false" ht="15" hidden="false" customHeight="false" outlineLevel="0" collapsed="false">
      <c r="B43" s="32" t="s">
        <v>210</v>
      </c>
      <c r="C43" s="32" t="s">
        <v>34</v>
      </c>
      <c r="D43" s="33" t="n">
        <v>254465</v>
      </c>
      <c r="E43" s="34" t="n">
        <v>4270.3</v>
      </c>
      <c r="F43" s="34" t="n">
        <v>1.21</v>
      </c>
      <c r="G43" s="34"/>
      <c r="H43" s="60" t="s">
        <v>211</v>
      </c>
    </row>
    <row r="44" customFormat="false" ht="15" hidden="false" customHeight="false" outlineLevel="0" collapsed="false">
      <c r="B44" s="32" t="s">
        <v>212</v>
      </c>
      <c r="C44" s="32" t="s">
        <v>57</v>
      </c>
      <c r="D44" s="33" t="n">
        <v>136000</v>
      </c>
      <c r="E44" s="34" t="n">
        <v>4216.14</v>
      </c>
      <c r="F44" s="34" t="n">
        <v>1.19</v>
      </c>
      <c r="G44" s="34"/>
      <c r="H44" s="60" t="s">
        <v>213</v>
      </c>
    </row>
    <row r="45" customFormat="false" ht="15" hidden="false" customHeight="false" outlineLevel="0" collapsed="false">
      <c r="B45" s="32" t="s">
        <v>214</v>
      </c>
      <c r="C45" s="32" t="s">
        <v>187</v>
      </c>
      <c r="D45" s="33" t="n">
        <v>196000</v>
      </c>
      <c r="E45" s="34" t="n">
        <v>4149.91</v>
      </c>
      <c r="F45" s="34" t="n">
        <v>1.18</v>
      </c>
      <c r="G45" s="34"/>
      <c r="H45" s="60" t="s">
        <v>215</v>
      </c>
    </row>
    <row r="46" customFormat="false" ht="15" hidden="false" customHeight="false" outlineLevel="0" collapsed="false">
      <c r="B46" s="32" t="s">
        <v>216</v>
      </c>
      <c r="C46" s="32" t="s">
        <v>24</v>
      </c>
      <c r="D46" s="33" t="n">
        <v>61500</v>
      </c>
      <c r="E46" s="34" t="n">
        <v>4109.61</v>
      </c>
      <c r="F46" s="34" t="n">
        <v>1.16</v>
      </c>
      <c r="G46" s="34"/>
      <c r="H46" s="60" t="s">
        <v>217</v>
      </c>
    </row>
    <row r="47" customFormat="false" ht="15" hidden="false" customHeight="false" outlineLevel="0" collapsed="false">
      <c r="B47" s="32" t="s">
        <v>28</v>
      </c>
      <c r="C47" s="32" t="s">
        <v>29</v>
      </c>
      <c r="D47" s="33" t="n">
        <v>88600</v>
      </c>
      <c r="E47" s="34" t="n">
        <v>4107.01</v>
      </c>
      <c r="F47" s="34" t="n">
        <v>1.16</v>
      </c>
      <c r="G47" s="34"/>
      <c r="H47" s="60" t="s">
        <v>30</v>
      </c>
    </row>
    <row r="48" customFormat="false" ht="15" hidden="false" customHeight="false" outlineLevel="0" collapsed="false">
      <c r="B48" s="32" t="s">
        <v>130</v>
      </c>
      <c r="C48" s="32" t="s">
        <v>40</v>
      </c>
      <c r="D48" s="33" t="n">
        <v>441400</v>
      </c>
      <c r="E48" s="34" t="n">
        <v>3903.08</v>
      </c>
      <c r="F48" s="34" t="n">
        <v>1.11</v>
      </c>
      <c r="G48" s="34"/>
      <c r="H48" s="60" t="s">
        <v>131</v>
      </c>
    </row>
    <row r="49" customFormat="false" ht="15" hidden="false" customHeight="false" outlineLevel="0" collapsed="false">
      <c r="B49" s="32" t="s">
        <v>218</v>
      </c>
      <c r="C49" s="32" t="s">
        <v>21</v>
      </c>
      <c r="D49" s="33" t="n">
        <v>353900</v>
      </c>
      <c r="E49" s="34" t="n">
        <v>3734</v>
      </c>
      <c r="F49" s="34" t="n">
        <v>1.06</v>
      </c>
      <c r="G49" s="34"/>
      <c r="H49" s="60" t="s">
        <v>219</v>
      </c>
    </row>
    <row r="50" customFormat="false" ht="15" hidden="false" customHeight="false" outlineLevel="0" collapsed="false">
      <c r="B50" s="32" t="s">
        <v>220</v>
      </c>
      <c r="C50" s="32" t="s">
        <v>57</v>
      </c>
      <c r="D50" s="33" t="n">
        <v>457100</v>
      </c>
      <c r="E50" s="34" t="n">
        <v>3700.22</v>
      </c>
      <c r="F50" s="34" t="n">
        <v>1.05</v>
      </c>
      <c r="G50" s="34"/>
      <c r="H50" s="60" t="s">
        <v>221</v>
      </c>
    </row>
    <row r="51" customFormat="false" ht="15" hidden="false" customHeight="false" outlineLevel="0" collapsed="false">
      <c r="B51" s="32" t="s">
        <v>222</v>
      </c>
      <c r="C51" s="32" t="s">
        <v>223</v>
      </c>
      <c r="D51" s="33" t="n">
        <v>122100</v>
      </c>
      <c r="E51" s="34" t="n">
        <v>3677.77</v>
      </c>
      <c r="F51" s="34" t="n">
        <v>1.04</v>
      </c>
      <c r="G51" s="34"/>
      <c r="H51" s="60" t="s">
        <v>224</v>
      </c>
    </row>
    <row r="52" customFormat="false" ht="15" hidden="false" customHeight="false" outlineLevel="0" collapsed="false">
      <c r="B52" s="32" t="s">
        <v>225</v>
      </c>
      <c r="C52" s="32" t="s">
        <v>37</v>
      </c>
      <c r="D52" s="33" t="n">
        <v>236200</v>
      </c>
      <c r="E52" s="34" t="n">
        <v>3609.84</v>
      </c>
      <c r="F52" s="34" t="n">
        <v>1.02</v>
      </c>
      <c r="G52" s="34"/>
      <c r="H52" s="60" t="s">
        <v>226</v>
      </c>
    </row>
    <row r="53" customFormat="false" ht="15" hidden="false" customHeight="false" outlineLevel="0" collapsed="false">
      <c r="B53" s="32" t="s">
        <v>39</v>
      </c>
      <c r="C53" s="32" t="s">
        <v>40</v>
      </c>
      <c r="D53" s="33" t="n">
        <v>745000</v>
      </c>
      <c r="E53" s="34" t="n">
        <v>3603.57</v>
      </c>
      <c r="F53" s="34" t="n">
        <v>1.02</v>
      </c>
      <c r="G53" s="34"/>
      <c r="H53" s="60" t="s">
        <v>41</v>
      </c>
    </row>
    <row r="54" customFormat="false" ht="15" hidden="false" customHeight="false" outlineLevel="0" collapsed="false">
      <c r="B54" s="32" t="s">
        <v>84</v>
      </c>
      <c r="C54" s="32" t="s">
        <v>34</v>
      </c>
      <c r="D54" s="33" t="n">
        <v>430500</v>
      </c>
      <c r="E54" s="34" t="n">
        <v>3422.48</v>
      </c>
      <c r="F54" s="34" t="n">
        <v>0.97</v>
      </c>
      <c r="G54" s="34"/>
      <c r="H54" s="60" t="s">
        <v>85</v>
      </c>
    </row>
    <row r="55" customFormat="false" ht="15" hidden="false" customHeight="false" outlineLevel="0" collapsed="false">
      <c r="B55" s="32" t="s">
        <v>227</v>
      </c>
      <c r="C55" s="32" t="s">
        <v>187</v>
      </c>
      <c r="D55" s="33" t="n">
        <v>101200</v>
      </c>
      <c r="E55" s="34" t="n">
        <v>3378.46</v>
      </c>
      <c r="F55" s="34" t="n">
        <v>0.96</v>
      </c>
      <c r="G55" s="34"/>
      <c r="H55" s="60" t="s">
        <v>228</v>
      </c>
    </row>
    <row r="56" customFormat="false" ht="15" hidden="false" customHeight="false" outlineLevel="0" collapsed="false">
      <c r="B56" s="32" t="s">
        <v>229</v>
      </c>
      <c r="C56" s="32" t="s">
        <v>24</v>
      </c>
      <c r="D56" s="33" t="n">
        <v>1080300</v>
      </c>
      <c r="E56" s="34" t="n">
        <v>3334.89</v>
      </c>
      <c r="F56" s="34" t="n">
        <v>0.95</v>
      </c>
      <c r="G56" s="34"/>
      <c r="H56" s="60" t="s">
        <v>230</v>
      </c>
    </row>
    <row r="57" customFormat="false" ht="15" hidden="false" customHeight="false" outlineLevel="0" collapsed="false">
      <c r="B57" s="32" t="s">
        <v>231</v>
      </c>
      <c r="C57" s="32" t="s">
        <v>202</v>
      </c>
      <c r="D57" s="33" t="n">
        <v>74700</v>
      </c>
      <c r="E57" s="34" t="n">
        <v>3183.75</v>
      </c>
      <c r="F57" s="34" t="n">
        <v>0.9</v>
      </c>
      <c r="G57" s="34"/>
      <c r="H57" s="60" t="s">
        <v>232</v>
      </c>
    </row>
    <row r="58" customFormat="false" ht="15" hidden="false" customHeight="false" outlineLevel="0" collapsed="false">
      <c r="B58" s="32" t="s">
        <v>233</v>
      </c>
      <c r="C58" s="32" t="s">
        <v>234</v>
      </c>
      <c r="D58" s="33" t="n">
        <v>95000</v>
      </c>
      <c r="E58" s="34" t="n">
        <v>2849.95</v>
      </c>
      <c r="F58" s="34" t="n">
        <v>0.81</v>
      </c>
      <c r="G58" s="34"/>
      <c r="H58" s="60" t="s">
        <v>235</v>
      </c>
    </row>
    <row r="59" customFormat="false" ht="15" hidden="false" customHeight="false" outlineLevel="0" collapsed="false">
      <c r="B59" s="32" t="s">
        <v>236</v>
      </c>
      <c r="C59" s="32" t="s">
        <v>24</v>
      </c>
      <c r="D59" s="33" t="n">
        <v>62700</v>
      </c>
      <c r="E59" s="34" t="n">
        <v>2816.73</v>
      </c>
      <c r="F59" s="34" t="n">
        <v>0.8</v>
      </c>
      <c r="G59" s="34"/>
      <c r="H59" s="60" t="s">
        <v>237</v>
      </c>
    </row>
    <row r="60" customFormat="false" ht="15" hidden="false" customHeight="false" outlineLevel="0" collapsed="false">
      <c r="B60" s="32" t="s">
        <v>238</v>
      </c>
      <c r="C60" s="32" t="s">
        <v>223</v>
      </c>
      <c r="D60" s="33" t="n">
        <v>104600</v>
      </c>
      <c r="E60" s="34" t="n">
        <v>2768.97</v>
      </c>
      <c r="F60" s="34" t="n">
        <v>0.78</v>
      </c>
      <c r="G60" s="34"/>
      <c r="H60" s="60" t="s">
        <v>239</v>
      </c>
    </row>
    <row r="61" customFormat="false" ht="15" hidden="false" customHeight="false" outlineLevel="0" collapsed="false">
      <c r="B61" s="32" t="s">
        <v>240</v>
      </c>
      <c r="C61" s="32" t="s">
        <v>24</v>
      </c>
      <c r="D61" s="33" t="n">
        <v>653100</v>
      </c>
      <c r="E61" s="34" t="n">
        <v>2654.52</v>
      </c>
      <c r="F61" s="34" t="n">
        <v>0.75</v>
      </c>
      <c r="G61" s="34"/>
      <c r="H61" s="60" t="s">
        <v>241</v>
      </c>
    </row>
    <row r="62" customFormat="false" ht="15" hidden="false" customHeight="false" outlineLevel="0" collapsed="false">
      <c r="B62" s="32" t="s">
        <v>242</v>
      </c>
      <c r="C62" s="32" t="s">
        <v>128</v>
      </c>
      <c r="D62" s="33" t="n">
        <v>6000</v>
      </c>
      <c r="E62" s="34" t="n">
        <v>2516.06</v>
      </c>
      <c r="F62" s="34" t="n">
        <v>0.71</v>
      </c>
      <c r="G62" s="34"/>
      <c r="H62" s="60" t="s">
        <v>243</v>
      </c>
    </row>
    <row r="63" customFormat="false" ht="15" hidden="false" customHeight="false" outlineLevel="0" collapsed="false">
      <c r="B63" s="32" t="s">
        <v>244</v>
      </c>
      <c r="C63" s="32" t="s">
        <v>223</v>
      </c>
      <c r="D63" s="33" t="n">
        <v>241451</v>
      </c>
      <c r="E63" s="34" t="n">
        <v>2500.23</v>
      </c>
      <c r="F63" s="34" t="n">
        <v>0.71</v>
      </c>
      <c r="G63" s="34"/>
      <c r="H63" s="60" t="s">
        <v>245</v>
      </c>
    </row>
    <row r="64" customFormat="false" ht="15" hidden="false" customHeight="false" outlineLevel="0" collapsed="false">
      <c r="B64" s="32" t="s">
        <v>246</v>
      </c>
      <c r="C64" s="32" t="s">
        <v>187</v>
      </c>
      <c r="D64" s="33" t="n">
        <v>383100</v>
      </c>
      <c r="E64" s="34" t="n">
        <v>2492.45</v>
      </c>
      <c r="F64" s="34" t="n">
        <v>0.71</v>
      </c>
      <c r="G64" s="34"/>
      <c r="H64" s="60" t="s">
        <v>247</v>
      </c>
    </row>
    <row r="65" customFormat="false" ht="15" hidden="false" customHeight="false" outlineLevel="0" collapsed="false">
      <c r="B65" s="32" t="s">
        <v>248</v>
      </c>
      <c r="C65" s="32" t="s">
        <v>57</v>
      </c>
      <c r="D65" s="33" t="n">
        <v>201200</v>
      </c>
      <c r="E65" s="34" t="n">
        <v>1924.78</v>
      </c>
      <c r="F65" s="34" t="n">
        <v>0.55</v>
      </c>
      <c r="G65" s="34"/>
      <c r="H65" s="60" t="s">
        <v>249</v>
      </c>
    </row>
    <row r="66" customFormat="false" ht="15" hidden="false" customHeight="false" outlineLevel="0" collapsed="false">
      <c r="B66" s="32" t="s">
        <v>250</v>
      </c>
      <c r="C66" s="32" t="s">
        <v>29</v>
      </c>
      <c r="D66" s="33" t="n">
        <v>1346000</v>
      </c>
      <c r="E66" s="34" t="n">
        <v>1770.66</v>
      </c>
      <c r="F66" s="34" t="n">
        <v>0.5</v>
      </c>
      <c r="G66" s="34"/>
      <c r="H66" s="60" t="s">
        <v>251</v>
      </c>
    </row>
    <row r="67" customFormat="false" ht="15" hidden="false" customHeight="false" outlineLevel="0" collapsed="false">
      <c r="B67" s="32" t="s">
        <v>252</v>
      </c>
      <c r="C67" s="32" t="s">
        <v>176</v>
      </c>
      <c r="D67" s="33" t="n">
        <v>330200</v>
      </c>
      <c r="E67" s="34" t="n">
        <v>1537.41</v>
      </c>
      <c r="F67" s="34" t="n">
        <v>0.44</v>
      </c>
      <c r="G67" s="34"/>
      <c r="H67" s="60" t="s">
        <v>253</v>
      </c>
    </row>
    <row r="68" customFormat="false" ht="15" hidden="false" customHeight="false" outlineLevel="0" collapsed="false">
      <c r="B68" s="32" t="s">
        <v>254</v>
      </c>
      <c r="C68" s="32" t="s">
        <v>24</v>
      </c>
      <c r="D68" s="33" t="n">
        <v>79200</v>
      </c>
      <c r="E68" s="34" t="n">
        <v>1487.1</v>
      </c>
      <c r="F68" s="34" t="n">
        <v>0.42</v>
      </c>
      <c r="G68" s="34"/>
      <c r="H68" s="60" t="s">
        <v>255</v>
      </c>
    </row>
    <row r="69" customFormat="false" ht="15" hidden="false" customHeight="false" outlineLevel="0" collapsed="false">
      <c r="B69" s="32" t="s">
        <v>256</v>
      </c>
      <c r="C69" s="32" t="s">
        <v>24</v>
      </c>
      <c r="D69" s="33" t="n">
        <v>726600</v>
      </c>
      <c r="E69" s="34" t="n">
        <v>1436.12</v>
      </c>
      <c r="F69" s="34" t="n">
        <v>0.41</v>
      </c>
      <c r="G69" s="34"/>
      <c r="H69" s="60" t="s">
        <v>257</v>
      </c>
    </row>
    <row r="70" customFormat="false" ht="15" hidden="false" customHeight="false" outlineLevel="0" collapsed="false">
      <c r="B70" s="32" t="s">
        <v>258</v>
      </c>
      <c r="C70" s="32" t="s">
        <v>176</v>
      </c>
      <c r="D70" s="33" t="n">
        <v>167244</v>
      </c>
      <c r="E70" s="34" t="n">
        <v>1279.25</v>
      </c>
      <c r="F70" s="34" t="n">
        <v>0.36</v>
      </c>
      <c r="G70" s="34"/>
      <c r="H70" s="60" t="s">
        <v>259</v>
      </c>
    </row>
    <row r="71" customFormat="false" ht="15" hidden="false" customHeight="false" outlineLevel="0" collapsed="false">
      <c r="B71" s="32" t="s">
        <v>260</v>
      </c>
      <c r="C71" s="32" t="s">
        <v>165</v>
      </c>
      <c r="D71" s="33" t="n">
        <v>3200</v>
      </c>
      <c r="E71" s="34" t="n">
        <v>1204.35</v>
      </c>
      <c r="F71" s="34" t="n">
        <v>0.34</v>
      </c>
      <c r="G71" s="34"/>
      <c r="H71" s="60" t="s">
        <v>261</v>
      </c>
    </row>
    <row r="72" customFormat="false" ht="15" hidden="false" customHeight="false" outlineLevel="0" collapsed="false">
      <c r="B72" s="32" t="s">
        <v>262</v>
      </c>
      <c r="C72" s="32" t="s">
        <v>67</v>
      </c>
      <c r="D72" s="33" t="n">
        <v>24100</v>
      </c>
      <c r="E72" s="34" t="n">
        <v>538.23</v>
      </c>
      <c r="F72" s="34" t="n">
        <v>0.15</v>
      </c>
      <c r="G72" s="34"/>
      <c r="H72" s="60" t="s">
        <v>263</v>
      </c>
    </row>
    <row r="73" customFormat="false" ht="15" hidden="false" customHeight="false" outlineLevel="0" collapsed="false">
      <c r="B73" s="32" t="s">
        <v>264</v>
      </c>
      <c r="C73" s="32" t="s">
        <v>128</v>
      </c>
      <c r="D73" s="33" t="n">
        <v>12850</v>
      </c>
      <c r="E73" s="34" t="n">
        <v>280.98</v>
      </c>
      <c r="F73" s="34" t="n">
        <v>0.08</v>
      </c>
      <c r="G73" s="34"/>
      <c r="H73" s="60" t="s">
        <v>265</v>
      </c>
    </row>
    <row r="74" customFormat="false" ht="15" hidden="false" customHeight="false" outlineLevel="0" collapsed="false">
      <c r="B74" s="32" t="s">
        <v>266</v>
      </c>
      <c r="C74" s="32" t="s">
        <v>70</v>
      </c>
      <c r="D74" s="33" t="n">
        <v>18710</v>
      </c>
      <c r="E74" s="34" t="n">
        <v>86.21</v>
      </c>
      <c r="F74" s="34" t="n">
        <v>0.02</v>
      </c>
      <c r="G74" s="34"/>
      <c r="H74" s="60" t="s">
        <v>267</v>
      </c>
    </row>
    <row r="75" s="36" customFormat="true" ht="15" hidden="false" customHeight="false" outlineLevel="0" collapsed="false">
      <c r="B75" s="27" t="s">
        <v>146</v>
      </c>
      <c r="C75" s="27"/>
      <c r="D75" s="38"/>
      <c r="E75" s="39" t="n">
        <f aca="false">SUM(E8:E74)</f>
        <v>350297.79</v>
      </c>
      <c r="F75" s="39" t="n">
        <f aca="false">SUM(F8:F74)</f>
        <v>99.25</v>
      </c>
      <c r="G75" s="40"/>
      <c r="H75" s="41"/>
      <c r="I75" s="1"/>
    </row>
    <row r="76" customFormat="false" ht="15" hidden="false" customHeight="false" outlineLevel="0" collapsed="false">
      <c r="B76" s="27" t="s">
        <v>147</v>
      </c>
      <c r="C76" s="32"/>
      <c r="D76" s="33"/>
      <c r="E76" s="34"/>
      <c r="F76" s="34"/>
      <c r="G76" s="34"/>
      <c r="H76" s="35"/>
    </row>
    <row r="77" customFormat="false" ht="15" hidden="false" customHeight="false" outlineLevel="0" collapsed="false">
      <c r="B77" s="27" t="s">
        <v>11</v>
      </c>
      <c r="C77" s="32"/>
      <c r="D77" s="33"/>
      <c r="E77" s="34"/>
      <c r="F77" s="34"/>
      <c r="G77" s="34"/>
      <c r="H77" s="35"/>
    </row>
    <row r="78" customFormat="false" ht="15" hidden="false" customHeight="false" outlineLevel="0" collapsed="false">
      <c r="B78" s="32" t="s">
        <v>148</v>
      </c>
      <c r="C78" s="32" t="s">
        <v>149</v>
      </c>
      <c r="D78" s="33" t="n">
        <v>1319696</v>
      </c>
      <c r="E78" s="34" t="n">
        <v>27.05</v>
      </c>
      <c r="F78" s="34" t="n">
        <v>0.01</v>
      </c>
      <c r="G78" s="34"/>
      <c r="H78" s="35" t="s">
        <v>150</v>
      </c>
    </row>
    <row r="79" s="36" customFormat="true" ht="15" hidden="false" customHeight="false" outlineLevel="0" collapsed="false">
      <c r="B79" s="27" t="s">
        <v>146</v>
      </c>
      <c r="C79" s="27"/>
      <c r="D79" s="38"/>
      <c r="E79" s="39" t="n">
        <f aca="false">SUM(E78)</f>
        <v>27.05</v>
      </c>
      <c r="F79" s="39" t="n">
        <f aca="false">SUM(F78)</f>
        <v>0.01</v>
      </c>
      <c r="G79" s="40"/>
      <c r="H79" s="61"/>
      <c r="I79" s="1"/>
    </row>
    <row r="80" s="36" customFormat="true" ht="15" hidden="false" customHeight="false" outlineLevel="0" collapsed="false">
      <c r="B80" s="27" t="s">
        <v>151</v>
      </c>
      <c r="C80" s="27"/>
      <c r="D80" s="38"/>
      <c r="E80" s="40"/>
      <c r="F80" s="40"/>
      <c r="G80" s="40"/>
      <c r="H80" s="61"/>
      <c r="I80" s="1"/>
    </row>
    <row r="81" customFormat="false" ht="15" hidden="false" customHeight="false" outlineLevel="0" collapsed="false">
      <c r="B81" s="37" t="s">
        <v>152</v>
      </c>
      <c r="C81" s="32"/>
      <c r="D81" s="44"/>
      <c r="E81" s="34" t="n">
        <v>4614</v>
      </c>
      <c r="F81" s="34" t="n">
        <v>1.31</v>
      </c>
      <c r="G81" s="34"/>
      <c r="H81" s="59"/>
      <c r="I81" s="62"/>
    </row>
    <row r="82" customFormat="false" ht="15" hidden="false" customHeight="false" outlineLevel="0" collapsed="false">
      <c r="B82" s="27" t="s">
        <v>153</v>
      </c>
      <c r="C82" s="32"/>
      <c r="D82" s="44"/>
      <c r="E82" s="34" t="n">
        <v>-2076.21</v>
      </c>
      <c r="F82" s="34" t="n">
        <v>-0.57</v>
      </c>
      <c r="G82" s="34"/>
      <c r="H82" s="59"/>
    </row>
    <row r="83" s="36" customFormat="true" ht="15" hidden="false" customHeight="false" outlineLevel="0" collapsed="false">
      <c r="B83" s="47" t="s">
        <v>154</v>
      </c>
      <c r="C83" s="47"/>
      <c r="D83" s="48"/>
      <c r="E83" s="39" t="n">
        <f aca="false">E75+E79+E81+E82</f>
        <v>352862.63</v>
      </c>
      <c r="F83" s="39" t="n">
        <f aca="false">+F75+F79+F81+F82</f>
        <v>100</v>
      </c>
      <c r="G83" s="63"/>
      <c r="H83" s="51"/>
      <c r="I83" s="1"/>
    </row>
    <row r="84" s="36" customFormat="true" ht="15" hidden="false" customHeight="false" outlineLevel="0" collapsed="false">
      <c r="B84" s="52" t="s">
        <v>155</v>
      </c>
      <c r="D84" s="53"/>
      <c r="E84" s="54"/>
      <c r="F84" s="54"/>
      <c r="G84" s="54"/>
      <c r="H84" s="56"/>
      <c r="I84" s="1"/>
    </row>
    <row r="85" s="36" customFormat="true" ht="31.7" hidden="false" customHeight="true" outlineLevel="0" collapsed="false">
      <c r="B85" s="52"/>
      <c r="D85" s="53"/>
      <c r="E85" s="54"/>
      <c r="F85" s="54"/>
      <c r="G85" s="54"/>
      <c r="H85" s="56"/>
      <c r="I85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6"/>
  <sheetViews>
    <sheetView showFormulas="false" showGridLines="false" showRowColHeaders="true" showZeros="true" rightToLeft="false" tabSelected="false" showOutlineSymbols="true" defaultGridColor="true" view="pageBreakPreview" topLeftCell="B13" colorId="64" zoomScale="85" zoomScaleNormal="85" zoomScalePageLayoutView="85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4" t="s">
        <v>268</v>
      </c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59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856200</v>
      </c>
      <c r="E8" s="34" t="n">
        <v>6867.15</v>
      </c>
      <c r="F8" s="34" t="n">
        <v>9.29</v>
      </c>
      <c r="G8" s="34"/>
      <c r="H8" s="60" t="s">
        <v>14</v>
      </c>
      <c r="I8" s="66"/>
    </row>
    <row r="9" customFormat="false" ht="15" hidden="false" customHeight="false" outlineLevel="0" collapsed="false">
      <c r="B9" s="32" t="s">
        <v>18</v>
      </c>
      <c r="C9" s="32" t="s">
        <v>13</v>
      </c>
      <c r="D9" s="33" t="n">
        <v>357500</v>
      </c>
      <c r="E9" s="34" t="n">
        <v>5658.69</v>
      </c>
      <c r="F9" s="34" t="n">
        <v>7.65</v>
      </c>
      <c r="G9" s="34"/>
      <c r="H9" s="60" t="s">
        <v>19</v>
      </c>
      <c r="I9" s="66"/>
    </row>
    <row r="10" customFormat="false" ht="15" hidden="false" customHeight="false" outlineLevel="0" collapsed="false">
      <c r="B10" s="32" t="s">
        <v>15</v>
      </c>
      <c r="C10" s="32" t="s">
        <v>16</v>
      </c>
      <c r="D10" s="33" t="n">
        <v>210000</v>
      </c>
      <c r="E10" s="34" t="n">
        <v>5326.13</v>
      </c>
      <c r="F10" s="34" t="n">
        <v>7.2</v>
      </c>
      <c r="G10" s="34"/>
      <c r="H10" s="60" t="s">
        <v>17</v>
      </c>
      <c r="I10" s="66"/>
    </row>
    <row r="11" customFormat="false" ht="15" hidden="false" customHeight="false" outlineLevel="0" collapsed="false">
      <c r="B11" s="32" t="s">
        <v>23</v>
      </c>
      <c r="C11" s="32" t="s">
        <v>24</v>
      </c>
      <c r="D11" s="33" t="n">
        <v>316900</v>
      </c>
      <c r="E11" s="34" t="n">
        <v>5285.1</v>
      </c>
      <c r="F11" s="34" t="n">
        <v>7.15</v>
      </c>
      <c r="G11" s="34"/>
      <c r="H11" s="60" t="s">
        <v>25</v>
      </c>
      <c r="I11" s="66"/>
    </row>
    <row r="12" customFormat="false" ht="15" hidden="false" customHeight="false" outlineLevel="0" collapsed="false">
      <c r="B12" s="32" t="s">
        <v>50</v>
      </c>
      <c r="C12" s="32" t="s">
        <v>13</v>
      </c>
      <c r="D12" s="33" t="n">
        <v>704800</v>
      </c>
      <c r="E12" s="34" t="n">
        <v>3539.15</v>
      </c>
      <c r="F12" s="34" t="n">
        <v>4.79</v>
      </c>
      <c r="G12" s="34"/>
      <c r="H12" s="60" t="s">
        <v>51</v>
      </c>
      <c r="I12" s="66"/>
    </row>
    <row r="13" customFormat="false" ht="15" hidden="false" customHeight="false" outlineLevel="0" collapsed="false">
      <c r="B13" s="32" t="s">
        <v>26</v>
      </c>
      <c r="C13" s="32" t="s">
        <v>24</v>
      </c>
      <c r="D13" s="33" t="n">
        <v>73600</v>
      </c>
      <c r="E13" s="34" t="n">
        <v>2500.74</v>
      </c>
      <c r="F13" s="34" t="n">
        <v>3.38</v>
      </c>
      <c r="G13" s="34"/>
      <c r="H13" s="60" t="s">
        <v>27</v>
      </c>
      <c r="I13" s="66"/>
    </row>
    <row r="14" customFormat="false" ht="15" hidden="false" customHeight="false" outlineLevel="0" collapsed="false">
      <c r="B14" s="32" t="s">
        <v>47</v>
      </c>
      <c r="C14" s="32" t="s">
        <v>48</v>
      </c>
      <c r="D14" s="33" t="n">
        <v>137300</v>
      </c>
      <c r="E14" s="34" t="n">
        <v>2425.61</v>
      </c>
      <c r="F14" s="34" t="n">
        <v>3.28</v>
      </c>
      <c r="G14" s="34"/>
      <c r="H14" s="60" t="s">
        <v>49</v>
      </c>
      <c r="I14" s="66"/>
    </row>
    <row r="15" customFormat="false" ht="15" hidden="false" customHeight="false" outlineLevel="0" collapsed="false">
      <c r="B15" s="32" t="s">
        <v>96</v>
      </c>
      <c r="C15" s="32" t="s">
        <v>37</v>
      </c>
      <c r="D15" s="33" t="n">
        <v>31200</v>
      </c>
      <c r="E15" s="34" t="n">
        <v>2382.45</v>
      </c>
      <c r="F15" s="34" t="n">
        <v>3.22</v>
      </c>
      <c r="G15" s="34"/>
      <c r="H15" s="60" t="s">
        <v>97</v>
      </c>
      <c r="I15" s="66"/>
    </row>
    <row r="16" customFormat="false" ht="15" hidden="false" customHeight="false" outlineLevel="0" collapsed="false">
      <c r="B16" s="32" t="s">
        <v>84</v>
      </c>
      <c r="C16" s="32" t="s">
        <v>34</v>
      </c>
      <c r="D16" s="33" t="n">
        <v>290400</v>
      </c>
      <c r="E16" s="34" t="n">
        <v>2308.68</v>
      </c>
      <c r="F16" s="34" t="n">
        <v>3.12</v>
      </c>
      <c r="G16" s="34"/>
      <c r="H16" s="60" t="s">
        <v>85</v>
      </c>
      <c r="I16" s="66"/>
    </row>
    <row r="17" customFormat="false" ht="15" hidden="false" customHeight="false" outlineLevel="0" collapsed="false">
      <c r="B17" s="32" t="s">
        <v>20</v>
      </c>
      <c r="C17" s="32" t="s">
        <v>21</v>
      </c>
      <c r="D17" s="33" t="n">
        <v>74300</v>
      </c>
      <c r="E17" s="34" t="n">
        <v>2113.61</v>
      </c>
      <c r="F17" s="34" t="n">
        <v>2.86</v>
      </c>
      <c r="G17" s="34"/>
      <c r="H17" s="60" t="s">
        <v>22</v>
      </c>
      <c r="I17" s="66"/>
    </row>
    <row r="18" customFormat="false" ht="15" hidden="false" customHeight="false" outlineLevel="0" collapsed="false">
      <c r="B18" s="32" t="s">
        <v>45</v>
      </c>
      <c r="C18" s="32" t="s">
        <v>24</v>
      </c>
      <c r="D18" s="33" t="n">
        <v>174500</v>
      </c>
      <c r="E18" s="34" t="n">
        <v>1995.84</v>
      </c>
      <c r="F18" s="34" t="n">
        <v>2.7</v>
      </c>
      <c r="G18" s="34"/>
      <c r="H18" s="60" t="s">
        <v>46</v>
      </c>
      <c r="I18" s="66"/>
    </row>
    <row r="19" customFormat="false" ht="15" hidden="false" customHeight="false" outlineLevel="0" collapsed="false">
      <c r="B19" s="32" t="s">
        <v>132</v>
      </c>
      <c r="C19" s="32" t="s">
        <v>34</v>
      </c>
      <c r="D19" s="33" t="n">
        <v>30800</v>
      </c>
      <c r="E19" s="34" t="n">
        <v>1586.25</v>
      </c>
      <c r="F19" s="34" t="n">
        <v>2.14</v>
      </c>
      <c r="G19" s="34"/>
      <c r="H19" s="60" t="s">
        <v>133</v>
      </c>
      <c r="I19" s="66"/>
    </row>
    <row r="20" customFormat="false" ht="15" hidden="false" customHeight="false" outlineLevel="0" collapsed="false">
      <c r="B20" s="32" t="s">
        <v>262</v>
      </c>
      <c r="C20" s="32" t="s">
        <v>67</v>
      </c>
      <c r="D20" s="33" t="n">
        <v>69000</v>
      </c>
      <c r="E20" s="34" t="n">
        <v>1540.98</v>
      </c>
      <c r="F20" s="34" t="n">
        <v>2.08</v>
      </c>
      <c r="G20" s="34"/>
      <c r="H20" s="60" t="s">
        <v>263</v>
      </c>
      <c r="I20" s="66"/>
    </row>
    <row r="21" customFormat="false" ht="15" hidden="false" customHeight="false" outlineLevel="0" collapsed="false">
      <c r="B21" s="32" t="s">
        <v>31</v>
      </c>
      <c r="C21" s="32" t="s">
        <v>13</v>
      </c>
      <c r="D21" s="33" t="n">
        <v>74500</v>
      </c>
      <c r="E21" s="34" t="n">
        <v>1513.21</v>
      </c>
      <c r="F21" s="34" t="n">
        <v>2.05</v>
      </c>
      <c r="G21" s="34"/>
      <c r="H21" s="60" t="s">
        <v>32</v>
      </c>
      <c r="I21" s="66"/>
    </row>
    <row r="22" customFormat="false" ht="15" hidden="false" customHeight="false" outlineLevel="0" collapsed="false">
      <c r="B22" s="32" t="s">
        <v>105</v>
      </c>
      <c r="C22" s="32" t="s">
        <v>87</v>
      </c>
      <c r="D22" s="33" t="n">
        <v>114700</v>
      </c>
      <c r="E22" s="34" t="n">
        <v>1509.39</v>
      </c>
      <c r="F22" s="34" t="n">
        <v>2.04</v>
      </c>
      <c r="G22" s="34"/>
      <c r="H22" s="60" t="s">
        <v>106</v>
      </c>
      <c r="I22" s="66"/>
    </row>
    <row r="23" customFormat="false" ht="15" hidden="false" customHeight="false" outlineLevel="0" collapsed="false">
      <c r="B23" s="32" t="s">
        <v>218</v>
      </c>
      <c r="C23" s="32" t="s">
        <v>21</v>
      </c>
      <c r="D23" s="33" t="n">
        <v>138000</v>
      </c>
      <c r="E23" s="34" t="n">
        <v>1456.04</v>
      </c>
      <c r="F23" s="34" t="n">
        <v>1.97</v>
      </c>
      <c r="G23" s="34"/>
      <c r="H23" s="60" t="s">
        <v>219</v>
      </c>
      <c r="I23" s="66"/>
    </row>
    <row r="24" customFormat="false" ht="15" hidden="false" customHeight="false" outlineLevel="0" collapsed="false">
      <c r="B24" s="32" t="s">
        <v>42</v>
      </c>
      <c r="C24" s="32" t="s">
        <v>43</v>
      </c>
      <c r="D24" s="33" t="n">
        <v>201500</v>
      </c>
      <c r="E24" s="34" t="n">
        <v>1380.98</v>
      </c>
      <c r="F24" s="34" t="n">
        <v>1.87</v>
      </c>
      <c r="G24" s="34"/>
      <c r="H24" s="60" t="s">
        <v>44</v>
      </c>
      <c r="I24" s="66"/>
    </row>
    <row r="25" customFormat="false" ht="15" hidden="false" customHeight="false" outlineLevel="0" collapsed="false">
      <c r="B25" s="32" t="s">
        <v>208</v>
      </c>
      <c r="C25" s="32" t="s">
        <v>13</v>
      </c>
      <c r="D25" s="33" t="n">
        <v>181200</v>
      </c>
      <c r="E25" s="34" t="n">
        <v>1344.5</v>
      </c>
      <c r="F25" s="34" t="n">
        <v>1.82</v>
      </c>
      <c r="G25" s="34"/>
      <c r="H25" s="60" t="s">
        <v>209</v>
      </c>
      <c r="I25" s="66"/>
    </row>
    <row r="26" customFormat="false" ht="15" hidden="false" customHeight="false" outlineLevel="0" collapsed="false">
      <c r="B26" s="32" t="s">
        <v>269</v>
      </c>
      <c r="C26" s="32" t="s">
        <v>173</v>
      </c>
      <c r="D26" s="33" t="n">
        <v>117000</v>
      </c>
      <c r="E26" s="34" t="n">
        <v>1340.29</v>
      </c>
      <c r="F26" s="34" t="n">
        <v>1.81</v>
      </c>
      <c r="G26" s="34"/>
      <c r="H26" s="60" t="s">
        <v>270</v>
      </c>
      <c r="I26" s="66"/>
    </row>
    <row r="27" customFormat="false" ht="15" hidden="false" customHeight="false" outlineLevel="0" collapsed="false">
      <c r="B27" s="32" t="s">
        <v>158</v>
      </c>
      <c r="C27" s="32" t="s">
        <v>21</v>
      </c>
      <c r="D27" s="33" t="n">
        <v>16000</v>
      </c>
      <c r="E27" s="34" t="n">
        <v>1184.03</v>
      </c>
      <c r="F27" s="34" t="n">
        <v>1.6</v>
      </c>
      <c r="G27" s="34"/>
      <c r="H27" s="60" t="s">
        <v>159</v>
      </c>
      <c r="I27" s="66"/>
    </row>
    <row r="28" customFormat="false" ht="15" hidden="false" customHeight="false" outlineLevel="0" collapsed="false">
      <c r="B28" s="32" t="s">
        <v>82</v>
      </c>
      <c r="C28" s="32" t="s">
        <v>57</v>
      </c>
      <c r="D28" s="33" t="n">
        <v>490300</v>
      </c>
      <c r="E28" s="34" t="n">
        <v>1094.35</v>
      </c>
      <c r="F28" s="34" t="n">
        <v>1.48</v>
      </c>
      <c r="G28" s="34"/>
      <c r="H28" s="60" t="s">
        <v>83</v>
      </c>
      <c r="I28" s="66"/>
    </row>
    <row r="29" customFormat="false" ht="15" hidden="false" customHeight="false" outlineLevel="0" collapsed="false">
      <c r="B29" s="32" t="s">
        <v>61</v>
      </c>
      <c r="C29" s="32" t="s">
        <v>57</v>
      </c>
      <c r="D29" s="33" t="n">
        <v>43000</v>
      </c>
      <c r="E29" s="34" t="n">
        <v>1029.05</v>
      </c>
      <c r="F29" s="34" t="n">
        <v>1.39</v>
      </c>
      <c r="G29" s="34"/>
      <c r="H29" s="60" t="s">
        <v>62</v>
      </c>
      <c r="I29" s="66"/>
    </row>
    <row r="30" customFormat="false" ht="15" hidden="false" customHeight="false" outlineLevel="0" collapsed="false">
      <c r="B30" s="32" t="s">
        <v>28</v>
      </c>
      <c r="C30" s="32" t="s">
        <v>29</v>
      </c>
      <c r="D30" s="33" t="n">
        <v>20900</v>
      </c>
      <c r="E30" s="34" t="n">
        <v>968.81</v>
      </c>
      <c r="F30" s="34" t="n">
        <v>1.31</v>
      </c>
      <c r="G30" s="34"/>
      <c r="H30" s="60" t="s">
        <v>30</v>
      </c>
      <c r="I30" s="66"/>
    </row>
    <row r="31" customFormat="false" ht="15" hidden="false" customHeight="false" outlineLevel="0" collapsed="false">
      <c r="B31" s="32" t="s">
        <v>198</v>
      </c>
      <c r="C31" s="32" t="s">
        <v>192</v>
      </c>
      <c r="D31" s="33" t="n">
        <v>25500</v>
      </c>
      <c r="E31" s="34" t="n">
        <v>940.77</v>
      </c>
      <c r="F31" s="34" t="n">
        <v>1.27</v>
      </c>
      <c r="G31" s="34"/>
      <c r="H31" s="60" t="s">
        <v>199</v>
      </c>
      <c r="I31" s="66"/>
    </row>
    <row r="32" customFormat="false" ht="15" hidden="false" customHeight="false" outlineLevel="0" collapsed="false">
      <c r="B32" s="32" t="s">
        <v>271</v>
      </c>
      <c r="C32" s="32" t="s">
        <v>128</v>
      </c>
      <c r="D32" s="33" t="n">
        <v>43700</v>
      </c>
      <c r="E32" s="34" t="n">
        <v>926.4</v>
      </c>
      <c r="F32" s="34" t="n">
        <v>1.25</v>
      </c>
      <c r="G32" s="34"/>
      <c r="H32" s="60" t="s">
        <v>272</v>
      </c>
      <c r="I32" s="66"/>
    </row>
    <row r="33" customFormat="false" ht="15" hidden="false" customHeight="false" outlineLevel="0" collapsed="false">
      <c r="B33" s="32" t="s">
        <v>130</v>
      </c>
      <c r="C33" s="32" t="s">
        <v>40</v>
      </c>
      <c r="D33" s="33" t="n">
        <v>99600</v>
      </c>
      <c r="E33" s="34" t="n">
        <v>880.71</v>
      </c>
      <c r="F33" s="34" t="n">
        <v>1.19</v>
      </c>
      <c r="G33" s="34"/>
      <c r="H33" s="60" t="s">
        <v>131</v>
      </c>
      <c r="I33" s="66"/>
    </row>
    <row r="34" customFormat="false" ht="15" hidden="false" customHeight="false" outlineLevel="0" collapsed="false">
      <c r="B34" s="32" t="s">
        <v>102</v>
      </c>
      <c r="C34" s="32" t="s">
        <v>103</v>
      </c>
      <c r="D34" s="33" t="n">
        <v>130900</v>
      </c>
      <c r="E34" s="34" t="n">
        <v>857.53</v>
      </c>
      <c r="F34" s="34" t="n">
        <v>1.16</v>
      </c>
      <c r="G34" s="34"/>
      <c r="H34" s="60" t="s">
        <v>104</v>
      </c>
      <c r="I34" s="66"/>
    </row>
    <row r="35" customFormat="false" ht="15" hidden="false" customHeight="false" outlineLevel="0" collapsed="false">
      <c r="B35" s="32" t="s">
        <v>175</v>
      </c>
      <c r="C35" s="32" t="s">
        <v>176</v>
      </c>
      <c r="D35" s="33" t="n">
        <v>34000</v>
      </c>
      <c r="E35" s="34" t="n">
        <v>810.41</v>
      </c>
      <c r="F35" s="34" t="n">
        <v>1.1</v>
      </c>
      <c r="G35" s="34"/>
      <c r="H35" s="60" t="s">
        <v>177</v>
      </c>
      <c r="I35" s="66"/>
    </row>
    <row r="36" customFormat="false" ht="15" hidden="false" customHeight="false" outlineLevel="0" collapsed="false">
      <c r="B36" s="32" t="s">
        <v>273</v>
      </c>
      <c r="C36" s="32" t="s">
        <v>187</v>
      </c>
      <c r="D36" s="33" t="n">
        <v>8450</v>
      </c>
      <c r="E36" s="34" t="n">
        <v>771.35</v>
      </c>
      <c r="F36" s="34" t="n">
        <v>1.04</v>
      </c>
      <c r="G36" s="34"/>
      <c r="H36" s="60" t="s">
        <v>274</v>
      </c>
      <c r="I36" s="66"/>
    </row>
    <row r="37" customFormat="false" ht="15" hidden="false" customHeight="false" outlineLevel="0" collapsed="false">
      <c r="B37" s="32" t="s">
        <v>275</v>
      </c>
      <c r="C37" s="32" t="s">
        <v>16</v>
      </c>
      <c r="D37" s="33" t="n">
        <v>181000</v>
      </c>
      <c r="E37" s="34" t="n">
        <v>756.04</v>
      </c>
      <c r="F37" s="34" t="n">
        <v>1.02</v>
      </c>
      <c r="G37" s="34"/>
      <c r="H37" s="60" t="s">
        <v>276</v>
      </c>
      <c r="I37" s="66"/>
    </row>
    <row r="38" customFormat="false" ht="15" hidden="false" customHeight="false" outlineLevel="0" collapsed="false">
      <c r="B38" s="32" t="s">
        <v>76</v>
      </c>
      <c r="C38" s="32" t="s">
        <v>34</v>
      </c>
      <c r="D38" s="33" t="n">
        <v>16200</v>
      </c>
      <c r="E38" s="34" t="n">
        <v>754.79</v>
      </c>
      <c r="F38" s="34" t="n">
        <v>1.02</v>
      </c>
      <c r="G38" s="34"/>
      <c r="H38" s="60" t="s">
        <v>77</v>
      </c>
      <c r="I38" s="66"/>
    </row>
    <row r="39" customFormat="false" ht="15" hidden="false" customHeight="false" outlineLevel="0" collapsed="false">
      <c r="B39" s="32" t="s">
        <v>277</v>
      </c>
      <c r="C39" s="32" t="s">
        <v>278</v>
      </c>
      <c r="D39" s="33" t="n">
        <v>358800</v>
      </c>
      <c r="E39" s="34" t="n">
        <v>742.18</v>
      </c>
      <c r="F39" s="34" t="n">
        <v>1</v>
      </c>
      <c r="G39" s="34"/>
      <c r="H39" s="60" t="s">
        <v>279</v>
      </c>
      <c r="I39" s="66"/>
    </row>
    <row r="40" customFormat="false" ht="15" hidden="false" customHeight="false" outlineLevel="0" collapsed="false">
      <c r="B40" s="32" t="s">
        <v>280</v>
      </c>
      <c r="C40" s="32" t="s">
        <v>37</v>
      </c>
      <c r="D40" s="33" t="n">
        <v>2550</v>
      </c>
      <c r="E40" s="34" t="n">
        <v>730.2</v>
      </c>
      <c r="F40" s="34" t="n">
        <v>0.99</v>
      </c>
      <c r="G40" s="34"/>
      <c r="H40" s="60" t="s">
        <v>281</v>
      </c>
      <c r="I40" s="66"/>
    </row>
    <row r="41" customFormat="false" ht="15" hidden="false" customHeight="false" outlineLevel="0" collapsed="false">
      <c r="B41" s="32" t="s">
        <v>169</v>
      </c>
      <c r="C41" s="32" t="s">
        <v>170</v>
      </c>
      <c r="D41" s="33" t="n">
        <v>158700</v>
      </c>
      <c r="E41" s="34" t="n">
        <v>729.7</v>
      </c>
      <c r="F41" s="34" t="n">
        <v>0.99</v>
      </c>
      <c r="G41" s="34"/>
      <c r="H41" s="60" t="s">
        <v>171</v>
      </c>
      <c r="I41" s="66"/>
    </row>
    <row r="42" customFormat="false" ht="15" hidden="false" customHeight="false" outlineLevel="0" collapsed="false">
      <c r="B42" s="32" t="s">
        <v>189</v>
      </c>
      <c r="C42" s="32" t="s">
        <v>37</v>
      </c>
      <c r="D42" s="33" t="n">
        <v>35000</v>
      </c>
      <c r="E42" s="34" t="n">
        <v>704.29</v>
      </c>
      <c r="F42" s="34" t="n">
        <v>0.95</v>
      </c>
      <c r="G42" s="34"/>
      <c r="H42" s="60" t="s">
        <v>190</v>
      </c>
      <c r="I42" s="66"/>
    </row>
    <row r="43" customFormat="false" ht="15" hidden="false" customHeight="false" outlineLevel="0" collapsed="false">
      <c r="B43" s="32" t="s">
        <v>220</v>
      </c>
      <c r="C43" s="32" t="s">
        <v>57</v>
      </c>
      <c r="D43" s="33" t="n">
        <v>84800</v>
      </c>
      <c r="E43" s="34" t="n">
        <v>686.46</v>
      </c>
      <c r="F43" s="34" t="n">
        <v>0.93</v>
      </c>
      <c r="G43" s="34"/>
      <c r="H43" s="60" t="s">
        <v>221</v>
      </c>
      <c r="I43" s="66"/>
    </row>
    <row r="44" customFormat="false" ht="15" hidden="false" customHeight="false" outlineLevel="0" collapsed="false">
      <c r="B44" s="32" t="s">
        <v>231</v>
      </c>
      <c r="C44" s="32" t="s">
        <v>202</v>
      </c>
      <c r="D44" s="33" t="n">
        <v>14700</v>
      </c>
      <c r="E44" s="34" t="n">
        <v>626.52</v>
      </c>
      <c r="F44" s="34" t="n">
        <v>0.85</v>
      </c>
      <c r="G44" s="34"/>
      <c r="H44" s="60" t="s">
        <v>232</v>
      </c>
      <c r="I44" s="66"/>
    </row>
    <row r="45" customFormat="false" ht="15" hidden="false" customHeight="false" outlineLevel="0" collapsed="false">
      <c r="B45" s="32" t="s">
        <v>282</v>
      </c>
      <c r="C45" s="32" t="s">
        <v>123</v>
      </c>
      <c r="D45" s="33" t="n">
        <v>116000</v>
      </c>
      <c r="E45" s="34" t="n">
        <v>549.72</v>
      </c>
      <c r="F45" s="34" t="n">
        <v>0.74</v>
      </c>
      <c r="G45" s="34"/>
      <c r="H45" s="60" t="s">
        <v>283</v>
      </c>
      <c r="I45" s="66"/>
    </row>
    <row r="46" customFormat="false" ht="15" hidden="false" customHeight="false" outlineLevel="0" collapsed="false">
      <c r="B46" s="32" t="s">
        <v>284</v>
      </c>
      <c r="C46" s="32" t="s">
        <v>173</v>
      </c>
      <c r="D46" s="33" t="n">
        <v>35400</v>
      </c>
      <c r="E46" s="34" t="n">
        <v>524.47</v>
      </c>
      <c r="F46" s="34" t="n">
        <v>0.71</v>
      </c>
      <c r="G46" s="34"/>
      <c r="H46" s="60" t="s">
        <v>285</v>
      </c>
      <c r="I46" s="66"/>
    </row>
    <row r="47" customFormat="false" ht="15" hidden="false" customHeight="false" outlineLevel="0" collapsed="false">
      <c r="B47" s="32" t="s">
        <v>212</v>
      </c>
      <c r="C47" s="32" t="s">
        <v>57</v>
      </c>
      <c r="D47" s="33" t="n">
        <v>15400</v>
      </c>
      <c r="E47" s="34" t="n">
        <v>477.42</v>
      </c>
      <c r="F47" s="34" t="n">
        <v>0.65</v>
      </c>
      <c r="G47" s="34"/>
      <c r="H47" s="60" t="s">
        <v>213</v>
      </c>
      <c r="I47" s="66"/>
    </row>
    <row r="48" customFormat="false" ht="15" hidden="false" customHeight="false" outlineLevel="0" collapsed="false">
      <c r="B48" s="32" t="s">
        <v>172</v>
      </c>
      <c r="C48" s="32" t="s">
        <v>173</v>
      </c>
      <c r="D48" s="33" t="n">
        <v>2600</v>
      </c>
      <c r="E48" s="34" t="n">
        <v>463.35</v>
      </c>
      <c r="F48" s="34" t="n">
        <v>0.63</v>
      </c>
      <c r="G48" s="34"/>
      <c r="H48" s="60" t="s">
        <v>174</v>
      </c>
      <c r="I48" s="66"/>
    </row>
    <row r="49" customFormat="false" ht="15" hidden="false" customHeight="false" outlineLevel="0" collapsed="false">
      <c r="B49" s="32" t="s">
        <v>80</v>
      </c>
      <c r="C49" s="32" t="s">
        <v>40</v>
      </c>
      <c r="D49" s="33" t="n">
        <v>6000</v>
      </c>
      <c r="E49" s="34" t="n">
        <v>448.94</v>
      </c>
      <c r="F49" s="34" t="n">
        <v>0.61</v>
      </c>
      <c r="G49" s="34"/>
      <c r="H49" s="60" t="s">
        <v>81</v>
      </c>
      <c r="I49" s="66"/>
    </row>
    <row r="50" customFormat="false" ht="15" hidden="false" customHeight="false" outlineLevel="0" collapsed="false">
      <c r="B50" s="32" t="s">
        <v>36</v>
      </c>
      <c r="C50" s="32" t="s">
        <v>37</v>
      </c>
      <c r="D50" s="33" t="n">
        <v>39800</v>
      </c>
      <c r="E50" s="34" t="n">
        <v>424.47</v>
      </c>
      <c r="F50" s="34" t="n">
        <v>0.57</v>
      </c>
      <c r="G50" s="34"/>
      <c r="H50" s="60" t="s">
        <v>38</v>
      </c>
      <c r="I50" s="66"/>
    </row>
    <row r="51" customFormat="false" ht="15" hidden="false" customHeight="false" outlineLevel="0" collapsed="false">
      <c r="B51" s="32" t="s">
        <v>74</v>
      </c>
      <c r="C51" s="32" t="s">
        <v>21</v>
      </c>
      <c r="D51" s="33" t="n">
        <v>66500</v>
      </c>
      <c r="E51" s="34" t="n">
        <v>408.81</v>
      </c>
      <c r="F51" s="34" t="n">
        <v>0.55</v>
      </c>
      <c r="G51" s="34"/>
      <c r="H51" s="60" t="s">
        <v>75</v>
      </c>
      <c r="I51" s="66"/>
    </row>
    <row r="52" customFormat="false" ht="15" hidden="false" customHeight="false" outlineLevel="0" collapsed="false">
      <c r="B52" s="32" t="s">
        <v>286</v>
      </c>
      <c r="C52" s="32" t="s">
        <v>29</v>
      </c>
      <c r="D52" s="33" t="n">
        <v>40400</v>
      </c>
      <c r="E52" s="34" t="n">
        <v>405.27</v>
      </c>
      <c r="F52" s="34" t="n">
        <v>0.55</v>
      </c>
      <c r="G52" s="34"/>
      <c r="H52" s="60" t="s">
        <v>287</v>
      </c>
      <c r="I52" s="66"/>
    </row>
    <row r="53" customFormat="false" ht="15" hidden="false" customHeight="false" outlineLevel="0" collapsed="false">
      <c r="B53" s="32" t="s">
        <v>288</v>
      </c>
      <c r="C53" s="32" t="s">
        <v>64</v>
      </c>
      <c r="D53" s="33" t="n">
        <v>414000</v>
      </c>
      <c r="E53" s="34" t="n">
        <v>403.44</v>
      </c>
      <c r="F53" s="34" t="n">
        <v>0.55</v>
      </c>
      <c r="G53" s="34"/>
      <c r="H53" s="60" t="s">
        <v>289</v>
      </c>
      <c r="I53" s="66"/>
    </row>
    <row r="54" customFormat="false" ht="15" hidden="false" customHeight="false" outlineLevel="0" collapsed="false">
      <c r="B54" s="32" t="s">
        <v>160</v>
      </c>
      <c r="C54" s="32" t="s">
        <v>24</v>
      </c>
      <c r="D54" s="33" t="n">
        <v>54800</v>
      </c>
      <c r="E54" s="34" t="n">
        <v>354.42</v>
      </c>
      <c r="F54" s="34" t="n">
        <v>0.48</v>
      </c>
      <c r="G54" s="34"/>
      <c r="H54" s="60" t="s">
        <v>161</v>
      </c>
      <c r="I54" s="66"/>
    </row>
    <row r="55" customFormat="false" ht="15" hidden="false" customHeight="false" outlineLevel="0" collapsed="false">
      <c r="B55" s="32" t="s">
        <v>204</v>
      </c>
      <c r="C55" s="32" t="s">
        <v>70</v>
      </c>
      <c r="D55" s="33" t="n">
        <v>15300</v>
      </c>
      <c r="E55" s="34" t="n">
        <v>345.99</v>
      </c>
      <c r="F55" s="34" t="n">
        <v>0.47</v>
      </c>
      <c r="G55" s="34"/>
      <c r="H55" s="60" t="s">
        <v>205</v>
      </c>
      <c r="I55" s="66"/>
    </row>
    <row r="56" customFormat="false" ht="15" hidden="false" customHeight="false" outlineLevel="0" collapsed="false">
      <c r="B56" s="32" t="s">
        <v>248</v>
      </c>
      <c r="C56" s="32" t="s">
        <v>57</v>
      </c>
      <c r="D56" s="33" t="n">
        <v>34500</v>
      </c>
      <c r="E56" s="34" t="n">
        <v>330.04</v>
      </c>
      <c r="F56" s="34" t="n">
        <v>0.45</v>
      </c>
      <c r="G56" s="34"/>
      <c r="H56" s="60" t="s">
        <v>249</v>
      </c>
      <c r="I56" s="66"/>
    </row>
    <row r="57" customFormat="false" ht="15" hidden="false" customHeight="false" outlineLevel="0" collapsed="false">
      <c r="B57" s="32" t="s">
        <v>148</v>
      </c>
      <c r="C57" s="32" t="s">
        <v>149</v>
      </c>
      <c r="D57" s="33" t="n">
        <v>104300</v>
      </c>
      <c r="E57" s="34" t="n">
        <v>313.89</v>
      </c>
      <c r="F57" s="34" t="n">
        <v>0.42</v>
      </c>
      <c r="G57" s="34"/>
      <c r="H57" s="60" t="s">
        <v>200</v>
      </c>
      <c r="I57" s="66"/>
    </row>
    <row r="58" customFormat="false" ht="15" hidden="false" customHeight="false" outlineLevel="0" collapsed="false">
      <c r="B58" s="32" t="s">
        <v>214</v>
      </c>
      <c r="C58" s="32" t="s">
        <v>187</v>
      </c>
      <c r="D58" s="33" t="n">
        <v>13400</v>
      </c>
      <c r="E58" s="34" t="n">
        <v>283.72</v>
      </c>
      <c r="F58" s="34" t="n">
        <v>0.38</v>
      </c>
      <c r="G58" s="34"/>
      <c r="H58" s="60" t="s">
        <v>215</v>
      </c>
      <c r="I58" s="66"/>
    </row>
    <row r="59" customFormat="false" ht="15" hidden="false" customHeight="false" outlineLevel="0" collapsed="false">
      <c r="B59" s="32" t="s">
        <v>290</v>
      </c>
      <c r="C59" s="32" t="s">
        <v>57</v>
      </c>
      <c r="D59" s="33" t="n">
        <v>45000</v>
      </c>
      <c r="E59" s="34" t="n">
        <v>263.63</v>
      </c>
      <c r="F59" s="34" t="n">
        <v>0.36</v>
      </c>
      <c r="G59" s="34"/>
      <c r="H59" s="60" t="s">
        <v>291</v>
      </c>
      <c r="I59" s="66"/>
    </row>
    <row r="60" customFormat="false" ht="15" hidden="false" customHeight="false" outlineLevel="0" collapsed="false">
      <c r="B60" s="32" t="s">
        <v>144</v>
      </c>
      <c r="C60" s="32" t="s">
        <v>43</v>
      </c>
      <c r="D60" s="33" t="n">
        <v>14392</v>
      </c>
      <c r="E60" s="34" t="n">
        <v>40.89</v>
      </c>
      <c r="F60" s="34" t="n">
        <v>0.06</v>
      </c>
      <c r="G60" s="34"/>
      <c r="H60" s="60" t="s">
        <v>145</v>
      </c>
      <c r="I60" s="66"/>
    </row>
    <row r="61" s="36" customFormat="true" ht="15" hidden="false" customHeight="false" outlineLevel="0" collapsed="false">
      <c r="B61" s="27" t="s">
        <v>146</v>
      </c>
      <c r="C61" s="27"/>
      <c r="D61" s="38"/>
      <c r="E61" s="39" t="n">
        <f aca="false">SUM(E8:E60)</f>
        <v>73306.85</v>
      </c>
      <c r="F61" s="39" t="n">
        <f aca="false">SUM(F8:F60)</f>
        <v>99.14</v>
      </c>
      <c r="G61" s="40"/>
      <c r="H61" s="41"/>
      <c r="I61" s="67"/>
    </row>
    <row r="62" customFormat="false" ht="15" hidden="false" customHeight="false" outlineLevel="0" collapsed="false">
      <c r="B62" s="27" t="s">
        <v>147</v>
      </c>
      <c r="C62" s="32"/>
      <c r="D62" s="33"/>
      <c r="E62" s="34"/>
      <c r="F62" s="34"/>
      <c r="G62" s="34"/>
      <c r="H62" s="35"/>
    </row>
    <row r="63" customFormat="false" ht="15" hidden="false" customHeight="false" outlineLevel="0" collapsed="false">
      <c r="B63" s="27" t="s">
        <v>11</v>
      </c>
      <c r="C63" s="32"/>
      <c r="D63" s="33"/>
      <c r="E63" s="34"/>
      <c r="F63" s="34"/>
      <c r="G63" s="34"/>
      <c r="H63" s="35"/>
    </row>
    <row r="64" customFormat="false" ht="15" hidden="false" customHeight="false" outlineLevel="0" collapsed="false">
      <c r="B64" s="32" t="s">
        <v>148</v>
      </c>
      <c r="C64" s="32" t="s">
        <v>149</v>
      </c>
      <c r="D64" s="33" t="n">
        <v>603750</v>
      </c>
      <c r="E64" s="34" t="n">
        <v>12.38</v>
      </c>
      <c r="F64" s="68" t="n">
        <v>0.02</v>
      </c>
      <c r="G64" s="34"/>
      <c r="H64" s="60" t="s">
        <v>150</v>
      </c>
      <c r="I64" s="66"/>
    </row>
    <row r="65" s="36" customFormat="true" ht="15" hidden="false" customHeight="false" outlineLevel="0" collapsed="false">
      <c r="B65" s="27" t="s">
        <v>146</v>
      </c>
      <c r="C65" s="27"/>
      <c r="D65" s="38"/>
      <c r="E65" s="39" t="n">
        <f aca="false">SUM(E64)</f>
        <v>12.38</v>
      </c>
      <c r="F65" s="39" t="n">
        <f aca="false">SUM(F64)</f>
        <v>0.02</v>
      </c>
      <c r="G65" s="40"/>
      <c r="H65" s="41"/>
    </row>
    <row r="66" s="36" customFormat="true" ht="15" hidden="false" customHeight="false" outlineLevel="0" collapsed="false">
      <c r="B66" s="27" t="s">
        <v>292</v>
      </c>
      <c r="C66" s="27"/>
      <c r="D66" s="38"/>
      <c r="E66" s="40"/>
      <c r="F66" s="40"/>
      <c r="G66" s="40"/>
      <c r="H66" s="41"/>
    </row>
    <row r="67" s="36" customFormat="true" ht="15" hidden="false" customHeight="false" outlineLevel="0" collapsed="false">
      <c r="B67" s="27" t="s">
        <v>293</v>
      </c>
      <c r="C67" s="27"/>
      <c r="D67" s="38"/>
      <c r="E67" s="40"/>
      <c r="F67" s="40"/>
      <c r="G67" s="40"/>
      <c r="H67" s="41"/>
    </row>
    <row r="68" s="36" customFormat="true" ht="15" hidden="false" customHeight="false" outlineLevel="0" collapsed="false">
      <c r="B68" s="32" t="s">
        <v>294</v>
      </c>
      <c r="C68" s="32" t="s">
        <v>295</v>
      </c>
      <c r="D68" s="33" t="n">
        <v>2900</v>
      </c>
      <c r="E68" s="34" t="n">
        <v>0.91</v>
      </c>
      <c r="F68" s="68" t="s">
        <v>296</v>
      </c>
      <c r="G68" s="34" t="n">
        <v>4.355</v>
      </c>
      <c r="H68" s="35" t="s">
        <v>297</v>
      </c>
    </row>
    <row r="69" s="36" customFormat="true" ht="15" hidden="false" customHeight="false" outlineLevel="0" collapsed="false">
      <c r="B69" s="27" t="s">
        <v>146</v>
      </c>
      <c r="C69" s="27"/>
      <c r="D69" s="38"/>
      <c r="E69" s="39" t="n">
        <f aca="false">SUM(E68)</f>
        <v>0.91</v>
      </c>
      <c r="F69" s="39" t="n">
        <f aca="false">SUM(F68)</f>
        <v>0</v>
      </c>
      <c r="G69" s="40"/>
      <c r="H69" s="41"/>
    </row>
    <row r="70" s="36" customFormat="true" ht="15" hidden="false" customHeight="false" outlineLevel="0" collapsed="false">
      <c r="B70" s="27" t="s">
        <v>151</v>
      </c>
      <c r="C70" s="27"/>
      <c r="D70" s="38"/>
      <c r="E70" s="40"/>
      <c r="F70" s="40"/>
      <c r="G70" s="40"/>
      <c r="H70" s="41"/>
    </row>
    <row r="71" customFormat="false" ht="15" hidden="false" customHeight="false" outlineLevel="0" collapsed="false">
      <c r="B71" s="37" t="s">
        <v>152</v>
      </c>
      <c r="C71" s="32"/>
      <c r="D71" s="42"/>
      <c r="E71" s="34" t="n">
        <v>577.78</v>
      </c>
      <c r="F71" s="34" t="n">
        <v>0.78</v>
      </c>
      <c r="G71" s="34"/>
      <c r="H71" s="59"/>
      <c r="I71" s="66"/>
    </row>
    <row r="72" customFormat="false" ht="15" hidden="false" customHeight="false" outlineLevel="0" collapsed="false">
      <c r="B72" s="27" t="s">
        <v>153</v>
      </c>
      <c r="C72" s="32"/>
      <c r="D72" s="44"/>
      <c r="E72" s="34" t="n">
        <v>54.93</v>
      </c>
      <c r="F72" s="34" t="n">
        <v>0.06</v>
      </c>
      <c r="G72" s="34"/>
      <c r="H72" s="59"/>
      <c r="I72" s="66"/>
    </row>
    <row r="73" s="36" customFormat="true" ht="15" hidden="false" customHeight="false" outlineLevel="0" collapsed="false">
      <c r="B73" s="69" t="s">
        <v>154</v>
      </c>
      <c r="C73" s="70"/>
      <c r="D73" s="71"/>
      <c r="E73" s="39" t="n">
        <f aca="false">E61+E65+E71+E72+E69</f>
        <v>73952.85</v>
      </c>
      <c r="F73" s="39" t="n">
        <f aca="false">+F61+F65+F71+F72+F69</f>
        <v>100</v>
      </c>
      <c r="G73" s="63"/>
      <c r="H73" s="72"/>
      <c r="I73" s="67"/>
    </row>
    <row r="74" s="36" customFormat="true" ht="15" hidden="false" customHeight="false" outlineLevel="0" collapsed="false">
      <c r="B74" s="52" t="s">
        <v>155</v>
      </c>
      <c r="C74" s="73"/>
      <c r="D74" s="74"/>
      <c r="E74" s="54"/>
      <c r="F74" s="54"/>
      <c r="G74" s="54"/>
      <c r="H74" s="2"/>
      <c r="I74" s="67"/>
    </row>
    <row r="75" s="36" customFormat="true" ht="15" hidden="false" customHeight="false" outlineLevel="0" collapsed="false">
      <c r="B75" s="52" t="s">
        <v>298</v>
      </c>
      <c r="C75" s="73"/>
      <c r="D75" s="74"/>
      <c r="E75" s="54"/>
      <c r="F75" s="54"/>
      <c r="G75" s="54"/>
      <c r="H75" s="2"/>
      <c r="I75" s="67"/>
    </row>
    <row r="76" s="36" customFormat="true" ht="15" hidden="false" customHeight="false" outlineLevel="0" collapsed="false">
      <c r="B76" s="52" t="s">
        <v>299</v>
      </c>
      <c r="C76" s="73"/>
      <c r="D76" s="74"/>
      <c r="E76" s="54"/>
      <c r="F76" s="54"/>
      <c r="G76" s="54"/>
      <c r="H76" s="2"/>
      <c r="I76" s="67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4" t="s">
        <v>300</v>
      </c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59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9529800</v>
      </c>
      <c r="E8" s="34" t="n">
        <v>76433.76</v>
      </c>
      <c r="F8" s="34" t="n">
        <v>9.54</v>
      </c>
      <c r="G8" s="34"/>
      <c r="H8" s="75" t="s">
        <v>14</v>
      </c>
    </row>
    <row r="9" customFormat="false" ht="15" hidden="false" customHeight="false" outlineLevel="0" collapsed="false">
      <c r="B9" s="32" t="s">
        <v>23</v>
      </c>
      <c r="C9" s="32" t="s">
        <v>24</v>
      </c>
      <c r="D9" s="33" t="n">
        <v>2981200</v>
      </c>
      <c r="E9" s="34" t="n">
        <v>49718.96</v>
      </c>
      <c r="F9" s="34" t="n">
        <v>6.21</v>
      </c>
      <c r="G9" s="34"/>
      <c r="H9" s="75" t="s">
        <v>25</v>
      </c>
    </row>
    <row r="10" customFormat="false" ht="15" hidden="false" customHeight="false" outlineLevel="0" collapsed="false">
      <c r="B10" s="32" t="s">
        <v>18</v>
      </c>
      <c r="C10" s="32" t="s">
        <v>13</v>
      </c>
      <c r="D10" s="33" t="n">
        <v>2170400</v>
      </c>
      <c r="E10" s="34" t="n">
        <v>34354.18</v>
      </c>
      <c r="F10" s="34" t="n">
        <v>4.29</v>
      </c>
      <c r="G10" s="34"/>
      <c r="H10" s="75" t="s">
        <v>19</v>
      </c>
    </row>
    <row r="11" customFormat="false" ht="15" hidden="false" customHeight="false" outlineLevel="0" collapsed="false">
      <c r="B11" s="32" t="s">
        <v>50</v>
      </c>
      <c r="C11" s="32" t="s">
        <v>13</v>
      </c>
      <c r="D11" s="33" t="n">
        <v>6651900</v>
      </c>
      <c r="E11" s="34" t="n">
        <v>33402.52</v>
      </c>
      <c r="F11" s="34" t="n">
        <v>4.17</v>
      </c>
      <c r="G11" s="34"/>
      <c r="H11" s="75" t="s">
        <v>51</v>
      </c>
    </row>
    <row r="12" customFormat="false" ht="15" hidden="false" customHeight="false" outlineLevel="0" collapsed="false">
      <c r="B12" s="32" t="s">
        <v>15</v>
      </c>
      <c r="C12" s="32" t="s">
        <v>16</v>
      </c>
      <c r="D12" s="33" t="n">
        <v>1268500</v>
      </c>
      <c r="E12" s="34" t="n">
        <v>32172.33</v>
      </c>
      <c r="F12" s="34" t="n">
        <v>4.02</v>
      </c>
      <c r="G12" s="34"/>
      <c r="H12" s="75" t="s">
        <v>17</v>
      </c>
    </row>
    <row r="13" customFormat="false" ht="15" hidden="false" customHeight="false" outlineLevel="0" collapsed="false">
      <c r="B13" s="32" t="s">
        <v>84</v>
      </c>
      <c r="C13" s="32" t="s">
        <v>34</v>
      </c>
      <c r="D13" s="33" t="n">
        <v>3864500</v>
      </c>
      <c r="E13" s="34" t="n">
        <v>30722.78</v>
      </c>
      <c r="F13" s="34" t="n">
        <v>3.84</v>
      </c>
      <c r="G13" s="34"/>
      <c r="H13" s="75" t="s">
        <v>85</v>
      </c>
    </row>
    <row r="14" customFormat="false" ht="15" hidden="false" customHeight="false" outlineLevel="0" collapsed="false">
      <c r="B14" s="32" t="s">
        <v>45</v>
      </c>
      <c r="C14" s="32" t="s">
        <v>24</v>
      </c>
      <c r="D14" s="33" t="n">
        <v>1958700</v>
      </c>
      <c r="E14" s="34" t="n">
        <v>22402.63</v>
      </c>
      <c r="F14" s="34" t="n">
        <v>2.8</v>
      </c>
      <c r="G14" s="34"/>
      <c r="H14" s="75" t="s">
        <v>46</v>
      </c>
    </row>
    <row r="15" customFormat="false" ht="15" hidden="false" customHeight="false" outlineLevel="0" collapsed="false">
      <c r="B15" s="32" t="s">
        <v>162</v>
      </c>
      <c r="C15" s="32" t="s">
        <v>24</v>
      </c>
      <c r="D15" s="33" t="n">
        <v>560690</v>
      </c>
      <c r="E15" s="34" t="n">
        <v>21999.79</v>
      </c>
      <c r="F15" s="34" t="n">
        <v>2.75</v>
      </c>
      <c r="G15" s="34"/>
      <c r="H15" s="75" t="s">
        <v>163</v>
      </c>
    </row>
    <row r="16" customFormat="false" ht="15" hidden="false" customHeight="false" outlineLevel="0" collapsed="false">
      <c r="B16" s="32" t="s">
        <v>47</v>
      </c>
      <c r="C16" s="32" t="s">
        <v>48</v>
      </c>
      <c r="D16" s="33" t="n">
        <v>1222200</v>
      </c>
      <c r="E16" s="34" t="n">
        <v>21592</v>
      </c>
      <c r="F16" s="34" t="n">
        <v>2.7</v>
      </c>
      <c r="G16" s="34"/>
      <c r="H16" s="75" t="s">
        <v>49</v>
      </c>
    </row>
    <row r="17" customFormat="false" ht="15" hidden="false" customHeight="false" outlineLevel="0" collapsed="false">
      <c r="B17" s="32" t="s">
        <v>36</v>
      </c>
      <c r="C17" s="32" t="s">
        <v>37</v>
      </c>
      <c r="D17" s="33" t="n">
        <v>1607923</v>
      </c>
      <c r="E17" s="34" t="n">
        <v>17148.5</v>
      </c>
      <c r="F17" s="34" t="n">
        <v>2.14</v>
      </c>
      <c r="G17" s="34"/>
      <c r="H17" s="75" t="s">
        <v>38</v>
      </c>
    </row>
    <row r="18" customFormat="false" ht="15" hidden="false" customHeight="false" outlineLevel="0" collapsed="false">
      <c r="B18" s="32" t="s">
        <v>20</v>
      </c>
      <c r="C18" s="32" t="s">
        <v>21</v>
      </c>
      <c r="D18" s="33" t="n">
        <v>600500</v>
      </c>
      <c r="E18" s="34" t="n">
        <v>17082.42</v>
      </c>
      <c r="F18" s="34" t="n">
        <v>2.13</v>
      </c>
      <c r="G18" s="34"/>
      <c r="H18" s="75" t="s">
        <v>22</v>
      </c>
    </row>
    <row r="19" customFormat="false" ht="15" hidden="false" customHeight="false" outlineLevel="0" collapsed="false">
      <c r="B19" s="32" t="s">
        <v>301</v>
      </c>
      <c r="C19" s="32" t="s">
        <v>187</v>
      </c>
      <c r="D19" s="33" t="n">
        <v>749500</v>
      </c>
      <c r="E19" s="34" t="n">
        <v>16716.47</v>
      </c>
      <c r="F19" s="34" t="n">
        <v>2.09</v>
      </c>
      <c r="G19" s="34"/>
      <c r="H19" s="75" t="s">
        <v>302</v>
      </c>
    </row>
    <row r="20" customFormat="false" ht="15" hidden="false" customHeight="false" outlineLevel="0" collapsed="false">
      <c r="B20" s="32" t="s">
        <v>256</v>
      </c>
      <c r="C20" s="32" t="s">
        <v>24</v>
      </c>
      <c r="D20" s="33" t="n">
        <v>8305183</v>
      </c>
      <c r="E20" s="34" t="n">
        <v>16415.19</v>
      </c>
      <c r="F20" s="34" t="n">
        <v>2.05</v>
      </c>
      <c r="G20" s="34"/>
      <c r="H20" s="75" t="s">
        <v>257</v>
      </c>
    </row>
    <row r="21" customFormat="false" ht="15" hidden="false" customHeight="false" outlineLevel="0" collapsed="false">
      <c r="B21" s="32" t="s">
        <v>164</v>
      </c>
      <c r="C21" s="32" t="s">
        <v>165</v>
      </c>
      <c r="D21" s="33" t="n">
        <v>3569175</v>
      </c>
      <c r="E21" s="34" t="n">
        <v>16066.64</v>
      </c>
      <c r="F21" s="34" t="n">
        <v>2.01</v>
      </c>
      <c r="G21" s="34"/>
      <c r="H21" s="75" t="s">
        <v>166</v>
      </c>
    </row>
    <row r="22" customFormat="false" ht="15" hidden="false" customHeight="false" outlineLevel="0" collapsed="false">
      <c r="B22" s="32" t="s">
        <v>303</v>
      </c>
      <c r="C22" s="32" t="s">
        <v>87</v>
      </c>
      <c r="D22" s="33" t="n">
        <v>8064100</v>
      </c>
      <c r="E22" s="34" t="n">
        <v>15462.91</v>
      </c>
      <c r="F22" s="34" t="n">
        <v>1.93</v>
      </c>
      <c r="G22" s="34"/>
      <c r="H22" s="75" t="s">
        <v>304</v>
      </c>
    </row>
    <row r="23" customFormat="false" ht="15" hidden="false" customHeight="false" outlineLevel="0" collapsed="false">
      <c r="B23" s="32" t="s">
        <v>305</v>
      </c>
      <c r="C23" s="32" t="s">
        <v>87</v>
      </c>
      <c r="D23" s="33" t="n">
        <v>3634100</v>
      </c>
      <c r="E23" s="34" t="n">
        <v>15165.1</v>
      </c>
      <c r="F23" s="34" t="n">
        <v>1.89</v>
      </c>
      <c r="G23" s="34"/>
      <c r="H23" s="75" t="s">
        <v>306</v>
      </c>
    </row>
    <row r="24" customFormat="false" ht="15" hidden="false" customHeight="false" outlineLevel="0" collapsed="false">
      <c r="B24" s="32" t="s">
        <v>307</v>
      </c>
      <c r="C24" s="32" t="s">
        <v>308</v>
      </c>
      <c r="D24" s="33" t="n">
        <v>3105601</v>
      </c>
      <c r="E24" s="34" t="n">
        <v>14833.9</v>
      </c>
      <c r="F24" s="34" t="n">
        <v>1.85</v>
      </c>
      <c r="G24" s="34"/>
      <c r="H24" s="75" t="s">
        <v>309</v>
      </c>
    </row>
    <row r="25" customFormat="false" ht="15" hidden="false" customHeight="false" outlineLevel="0" collapsed="false">
      <c r="B25" s="32" t="s">
        <v>225</v>
      </c>
      <c r="C25" s="32" t="s">
        <v>37</v>
      </c>
      <c r="D25" s="33" t="n">
        <v>946062</v>
      </c>
      <c r="E25" s="34" t="n">
        <v>14458.67</v>
      </c>
      <c r="F25" s="34" t="n">
        <v>1.81</v>
      </c>
      <c r="G25" s="34"/>
      <c r="H25" s="75" t="s">
        <v>226</v>
      </c>
    </row>
    <row r="26" customFormat="false" ht="15" hidden="false" customHeight="false" outlineLevel="0" collapsed="false">
      <c r="B26" s="32" t="s">
        <v>310</v>
      </c>
      <c r="C26" s="32" t="s">
        <v>37</v>
      </c>
      <c r="D26" s="33" t="n">
        <v>3438300</v>
      </c>
      <c r="E26" s="34" t="n">
        <v>13918.24</v>
      </c>
      <c r="F26" s="34" t="n">
        <v>1.74</v>
      </c>
      <c r="G26" s="34"/>
      <c r="H26" s="75" t="s">
        <v>311</v>
      </c>
    </row>
    <row r="27" customFormat="false" ht="15" hidden="false" customHeight="false" outlineLevel="0" collapsed="false">
      <c r="B27" s="32" t="s">
        <v>312</v>
      </c>
      <c r="C27" s="32" t="s">
        <v>13</v>
      </c>
      <c r="D27" s="33" t="n">
        <v>14214600</v>
      </c>
      <c r="E27" s="34" t="n">
        <v>13852.13</v>
      </c>
      <c r="F27" s="34" t="n">
        <v>1.73</v>
      </c>
      <c r="G27" s="34"/>
      <c r="H27" s="75" t="s">
        <v>313</v>
      </c>
    </row>
    <row r="28" customFormat="false" ht="15" hidden="false" customHeight="false" outlineLevel="0" collapsed="false">
      <c r="B28" s="32" t="s">
        <v>314</v>
      </c>
      <c r="C28" s="32" t="s">
        <v>67</v>
      </c>
      <c r="D28" s="33" t="n">
        <v>1506415</v>
      </c>
      <c r="E28" s="34" t="n">
        <v>13637.57</v>
      </c>
      <c r="F28" s="34" t="n">
        <v>1.7</v>
      </c>
      <c r="G28" s="34"/>
      <c r="H28" s="75" t="s">
        <v>315</v>
      </c>
    </row>
    <row r="29" customFormat="false" ht="15" hidden="false" customHeight="false" outlineLevel="0" collapsed="false">
      <c r="B29" s="32" t="s">
        <v>316</v>
      </c>
      <c r="C29" s="32" t="s">
        <v>37</v>
      </c>
      <c r="D29" s="33" t="n">
        <v>2180100</v>
      </c>
      <c r="E29" s="34" t="n">
        <v>13406.52</v>
      </c>
      <c r="F29" s="34" t="n">
        <v>1.67</v>
      </c>
      <c r="G29" s="34"/>
      <c r="H29" s="75" t="s">
        <v>317</v>
      </c>
    </row>
    <row r="30" customFormat="false" ht="15" hidden="false" customHeight="false" outlineLevel="0" collapsed="false">
      <c r="B30" s="32" t="s">
        <v>122</v>
      </c>
      <c r="C30" s="32" t="s">
        <v>123</v>
      </c>
      <c r="D30" s="33" t="n">
        <v>8960300</v>
      </c>
      <c r="E30" s="34" t="n">
        <v>13337.41</v>
      </c>
      <c r="F30" s="34" t="n">
        <v>1.67</v>
      </c>
      <c r="G30" s="34"/>
      <c r="H30" s="75" t="s">
        <v>124</v>
      </c>
    </row>
    <row r="31" customFormat="false" ht="15" hidden="false" customHeight="false" outlineLevel="0" collapsed="false">
      <c r="B31" s="32" t="s">
        <v>136</v>
      </c>
      <c r="C31" s="32" t="s">
        <v>67</v>
      </c>
      <c r="D31" s="33" t="n">
        <v>4762390</v>
      </c>
      <c r="E31" s="34" t="n">
        <v>13325.17</v>
      </c>
      <c r="F31" s="34" t="n">
        <v>1.66</v>
      </c>
      <c r="G31" s="34"/>
      <c r="H31" s="75" t="s">
        <v>137</v>
      </c>
    </row>
    <row r="32" customFormat="false" ht="15" hidden="false" customHeight="false" outlineLevel="0" collapsed="false">
      <c r="B32" s="32" t="s">
        <v>107</v>
      </c>
      <c r="C32" s="32" t="s">
        <v>16</v>
      </c>
      <c r="D32" s="33" t="n">
        <v>4292000</v>
      </c>
      <c r="E32" s="34" t="n">
        <v>13322.37</v>
      </c>
      <c r="F32" s="34" t="n">
        <v>1.66</v>
      </c>
      <c r="G32" s="34"/>
      <c r="H32" s="75" t="s">
        <v>108</v>
      </c>
    </row>
    <row r="33" customFormat="false" ht="15" hidden="false" customHeight="false" outlineLevel="0" collapsed="false">
      <c r="B33" s="32" t="s">
        <v>318</v>
      </c>
      <c r="C33" s="32" t="s">
        <v>34</v>
      </c>
      <c r="D33" s="33" t="n">
        <v>600000</v>
      </c>
      <c r="E33" s="34" t="n">
        <v>12854.4</v>
      </c>
      <c r="F33" s="34" t="n">
        <v>1.6</v>
      </c>
      <c r="G33" s="34"/>
      <c r="H33" s="75" t="s">
        <v>319</v>
      </c>
    </row>
    <row r="34" customFormat="false" ht="15" hidden="false" customHeight="false" outlineLevel="0" collapsed="false">
      <c r="B34" s="32" t="s">
        <v>320</v>
      </c>
      <c r="C34" s="32" t="s">
        <v>321</v>
      </c>
      <c r="D34" s="33" t="n">
        <v>3425200</v>
      </c>
      <c r="E34" s="34" t="n">
        <v>12662.96</v>
      </c>
      <c r="F34" s="34" t="n">
        <v>1.58</v>
      </c>
      <c r="G34" s="34"/>
      <c r="H34" s="75" t="s">
        <v>322</v>
      </c>
    </row>
    <row r="35" customFormat="false" ht="15" hidden="false" customHeight="false" outlineLevel="0" collapsed="false">
      <c r="B35" s="32" t="s">
        <v>323</v>
      </c>
      <c r="C35" s="32" t="s">
        <v>67</v>
      </c>
      <c r="D35" s="33" t="n">
        <v>3775008</v>
      </c>
      <c r="E35" s="34" t="n">
        <v>12246.13</v>
      </c>
      <c r="F35" s="34" t="n">
        <v>1.53</v>
      </c>
      <c r="G35" s="34"/>
      <c r="H35" s="75" t="s">
        <v>324</v>
      </c>
    </row>
    <row r="36" customFormat="false" ht="15" hidden="false" customHeight="false" outlineLevel="0" collapsed="false">
      <c r="B36" s="32" t="s">
        <v>130</v>
      </c>
      <c r="C36" s="32" t="s">
        <v>40</v>
      </c>
      <c r="D36" s="33" t="n">
        <v>1380400</v>
      </c>
      <c r="E36" s="34" t="n">
        <v>12206.19</v>
      </c>
      <c r="F36" s="34" t="n">
        <v>1.52</v>
      </c>
      <c r="G36" s="34"/>
      <c r="H36" s="75" t="s">
        <v>131</v>
      </c>
    </row>
    <row r="37" customFormat="false" ht="15" hidden="false" customHeight="false" outlineLevel="0" collapsed="false">
      <c r="B37" s="32" t="s">
        <v>82</v>
      </c>
      <c r="C37" s="32" t="s">
        <v>57</v>
      </c>
      <c r="D37" s="33" t="n">
        <v>5210900</v>
      </c>
      <c r="E37" s="34" t="n">
        <v>11630.73</v>
      </c>
      <c r="F37" s="34" t="n">
        <v>1.45</v>
      </c>
      <c r="G37" s="34"/>
      <c r="H37" s="75" t="s">
        <v>83</v>
      </c>
    </row>
    <row r="38" customFormat="false" ht="15" hidden="false" customHeight="false" outlineLevel="0" collapsed="false">
      <c r="B38" s="32" t="s">
        <v>56</v>
      </c>
      <c r="C38" s="32" t="s">
        <v>57</v>
      </c>
      <c r="D38" s="33" t="n">
        <v>2184000</v>
      </c>
      <c r="E38" s="34" t="n">
        <v>11602.5</v>
      </c>
      <c r="F38" s="34" t="n">
        <v>1.45</v>
      </c>
      <c r="G38" s="34"/>
      <c r="H38" s="75" t="s">
        <v>58</v>
      </c>
    </row>
    <row r="39" customFormat="false" ht="15" hidden="false" customHeight="false" outlineLevel="0" collapsed="false">
      <c r="B39" s="32" t="s">
        <v>325</v>
      </c>
      <c r="C39" s="32" t="s">
        <v>67</v>
      </c>
      <c r="D39" s="33" t="n">
        <v>2438800</v>
      </c>
      <c r="E39" s="34" t="n">
        <v>11319.69</v>
      </c>
      <c r="F39" s="34" t="n">
        <v>1.41</v>
      </c>
      <c r="G39" s="34"/>
      <c r="H39" s="75" t="s">
        <v>326</v>
      </c>
    </row>
    <row r="40" customFormat="false" ht="15" hidden="false" customHeight="false" outlineLevel="0" collapsed="false">
      <c r="B40" s="32" t="s">
        <v>42</v>
      </c>
      <c r="C40" s="32" t="s">
        <v>43</v>
      </c>
      <c r="D40" s="33" t="n">
        <v>1574400</v>
      </c>
      <c r="E40" s="34" t="n">
        <v>10790.15</v>
      </c>
      <c r="F40" s="34" t="n">
        <v>1.35</v>
      </c>
      <c r="G40" s="34"/>
      <c r="H40" s="75" t="s">
        <v>44</v>
      </c>
    </row>
    <row r="41" customFormat="false" ht="15" hidden="false" customHeight="false" outlineLevel="0" collapsed="false">
      <c r="B41" s="32" t="s">
        <v>327</v>
      </c>
      <c r="C41" s="32" t="s">
        <v>321</v>
      </c>
      <c r="D41" s="33" t="n">
        <v>1286144</v>
      </c>
      <c r="E41" s="34" t="n">
        <v>10103.95</v>
      </c>
      <c r="F41" s="34" t="n">
        <v>1.26</v>
      </c>
      <c r="G41" s="34"/>
      <c r="H41" s="75" t="s">
        <v>328</v>
      </c>
    </row>
    <row r="42" customFormat="false" ht="15" hidden="false" customHeight="false" outlineLevel="0" collapsed="false">
      <c r="B42" s="32" t="s">
        <v>329</v>
      </c>
      <c r="C42" s="32" t="s">
        <v>308</v>
      </c>
      <c r="D42" s="33" t="n">
        <v>4573400</v>
      </c>
      <c r="E42" s="34" t="n">
        <v>9800.8</v>
      </c>
      <c r="F42" s="34" t="n">
        <v>1.22</v>
      </c>
      <c r="G42" s="34"/>
      <c r="H42" s="75" t="s">
        <v>330</v>
      </c>
    </row>
    <row r="43" customFormat="false" ht="15" hidden="false" customHeight="false" outlineLevel="0" collapsed="false">
      <c r="B43" s="32" t="s">
        <v>331</v>
      </c>
      <c r="C43" s="32" t="s">
        <v>87</v>
      </c>
      <c r="D43" s="33" t="n">
        <v>427682</v>
      </c>
      <c r="E43" s="34" t="n">
        <v>9163.3</v>
      </c>
      <c r="F43" s="34" t="n">
        <v>1.14</v>
      </c>
      <c r="G43" s="34"/>
      <c r="H43" s="75" t="s">
        <v>332</v>
      </c>
    </row>
    <row r="44" customFormat="false" ht="15" hidden="false" customHeight="false" outlineLevel="0" collapsed="false">
      <c r="B44" s="32" t="s">
        <v>132</v>
      </c>
      <c r="C44" s="32" t="s">
        <v>34</v>
      </c>
      <c r="D44" s="33" t="n">
        <v>168000</v>
      </c>
      <c r="E44" s="34" t="n">
        <v>8652.25</v>
      </c>
      <c r="F44" s="34" t="n">
        <v>1.08</v>
      </c>
      <c r="G44" s="34"/>
      <c r="H44" s="75" t="s">
        <v>133</v>
      </c>
    </row>
    <row r="45" customFormat="false" ht="15" hidden="false" customHeight="false" outlineLevel="0" collapsed="false">
      <c r="B45" s="32" t="s">
        <v>208</v>
      </c>
      <c r="C45" s="32" t="s">
        <v>13</v>
      </c>
      <c r="D45" s="33" t="n">
        <v>986900</v>
      </c>
      <c r="E45" s="34" t="n">
        <v>7322.8</v>
      </c>
      <c r="F45" s="34" t="n">
        <v>0.91</v>
      </c>
      <c r="G45" s="34"/>
      <c r="H45" s="75" t="s">
        <v>209</v>
      </c>
    </row>
    <row r="46" customFormat="false" ht="15" hidden="false" customHeight="false" outlineLevel="0" collapsed="false">
      <c r="B46" s="32" t="s">
        <v>191</v>
      </c>
      <c r="C46" s="32" t="s">
        <v>192</v>
      </c>
      <c r="D46" s="33" t="n">
        <v>3631905</v>
      </c>
      <c r="E46" s="34" t="n">
        <v>7142.14</v>
      </c>
      <c r="F46" s="34" t="n">
        <v>0.89</v>
      </c>
      <c r="G46" s="34"/>
      <c r="H46" s="75" t="s">
        <v>193</v>
      </c>
    </row>
    <row r="47" customFormat="false" ht="15" hidden="false" customHeight="false" outlineLevel="0" collapsed="false">
      <c r="B47" s="32" t="s">
        <v>120</v>
      </c>
      <c r="C47" s="32" t="s">
        <v>24</v>
      </c>
      <c r="D47" s="33" t="n">
        <v>161200</v>
      </c>
      <c r="E47" s="34" t="n">
        <v>7132.29</v>
      </c>
      <c r="F47" s="34" t="n">
        <v>0.89</v>
      </c>
      <c r="G47" s="34"/>
      <c r="H47" s="75" t="s">
        <v>121</v>
      </c>
    </row>
    <row r="48" customFormat="false" ht="15" hidden="false" customHeight="false" outlineLevel="0" collapsed="false">
      <c r="B48" s="32" t="s">
        <v>227</v>
      </c>
      <c r="C48" s="32" t="s">
        <v>187</v>
      </c>
      <c r="D48" s="33" t="n">
        <v>211014</v>
      </c>
      <c r="E48" s="34" t="n">
        <v>7044.49</v>
      </c>
      <c r="F48" s="34" t="n">
        <v>0.88</v>
      </c>
      <c r="G48" s="34"/>
      <c r="H48" s="75" t="s">
        <v>228</v>
      </c>
    </row>
    <row r="49" customFormat="false" ht="15" hidden="false" customHeight="false" outlineLevel="0" collapsed="false">
      <c r="B49" s="32" t="s">
        <v>333</v>
      </c>
      <c r="C49" s="32" t="s">
        <v>64</v>
      </c>
      <c r="D49" s="33" t="n">
        <v>284200</v>
      </c>
      <c r="E49" s="34" t="n">
        <v>6991.6</v>
      </c>
      <c r="F49" s="34" t="n">
        <v>0.87</v>
      </c>
      <c r="G49" s="34"/>
      <c r="H49" s="75" t="s">
        <v>334</v>
      </c>
    </row>
    <row r="50" customFormat="false" ht="15" hidden="false" customHeight="false" outlineLevel="0" collapsed="false">
      <c r="B50" s="32" t="s">
        <v>134</v>
      </c>
      <c r="C50" s="32" t="s">
        <v>21</v>
      </c>
      <c r="D50" s="33" t="n">
        <v>1065300</v>
      </c>
      <c r="E50" s="34" t="n">
        <v>6677.83</v>
      </c>
      <c r="F50" s="34" t="n">
        <v>0.83</v>
      </c>
      <c r="G50" s="34"/>
      <c r="H50" s="75" t="s">
        <v>135</v>
      </c>
    </row>
    <row r="51" customFormat="false" ht="15" hidden="false" customHeight="false" outlineLevel="0" collapsed="false">
      <c r="B51" s="32" t="s">
        <v>80</v>
      </c>
      <c r="C51" s="32" t="s">
        <v>40</v>
      </c>
      <c r="D51" s="33" t="n">
        <v>88750</v>
      </c>
      <c r="E51" s="34" t="n">
        <v>6640.63</v>
      </c>
      <c r="F51" s="34" t="n">
        <v>0.83</v>
      </c>
      <c r="G51" s="34"/>
      <c r="H51" s="75" t="s">
        <v>81</v>
      </c>
    </row>
    <row r="52" customFormat="false" ht="15" hidden="false" customHeight="false" outlineLevel="0" collapsed="false">
      <c r="B52" s="32" t="s">
        <v>113</v>
      </c>
      <c r="C52" s="32" t="s">
        <v>13</v>
      </c>
      <c r="D52" s="33" t="n">
        <v>3467900</v>
      </c>
      <c r="E52" s="34" t="n">
        <v>5968.26</v>
      </c>
      <c r="F52" s="34" t="n">
        <v>0.75</v>
      </c>
      <c r="G52" s="34"/>
      <c r="H52" s="75" t="s">
        <v>114</v>
      </c>
    </row>
    <row r="53" customFormat="false" ht="15" hidden="false" customHeight="false" outlineLevel="0" collapsed="false">
      <c r="B53" s="32" t="s">
        <v>148</v>
      </c>
      <c r="C53" s="32" t="s">
        <v>149</v>
      </c>
      <c r="D53" s="33" t="n">
        <v>1868100</v>
      </c>
      <c r="E53" s="34" t="n">
        <v>5622.05</v>
      </c>
      <c r="F53" s="34" t="n">
        <v>0.7</v>
      </c>
      <c r="G53" s="34"/>
      <c r="H53" s="75" t="s">
        <v>200</v>
      </c>
    </row>
    <row r="54" customFormat="false" ht="15" hidden="false" customHeight="false" outlineLevel="0" collapsed="false">
      <c r="B54" s="32" t="s">
        <v>335</v>
      </c>
      <c r="C54" s="32" t="s">
        <v>40</v>
      </c>
      <c r="D54" s="33" t="n">
        <v>348900</v>
      </c>
      <c r="E54" s="34" t="n">
        <v>5475.64</v>
      </c>
      <c r="F54" s="34" t="n">
        <v>0.68</v>
      </c>
      <c r="G54" s="34"/>
      <c r="H54" s="75" t="s">
        <v>336</v>
      </c>
    </row>
    <row r="55" customFormat="false" ht="15" hidden="false" customHeight="false" outlineLevel="0" collapsed="false">
      <c r="B55" s="32" t="s">
        <v>206</v>
      </c>
      <c r="C55" s="32" t="s">
        <v>92</v>
      </c>
      <c r="D55" s="33" t="n">
        <v>3589000</v>
      </c>
      <c r="E55" s="34" t="n">
        <v>5349.4</v>
      </c>
      <c r="F55" s="34" t="n">
        <v>0.67</v>
      </c>
      <c r="G55" s="34"/>
      <c r="H55" s="75" t="s">
        <v>207</v>
      </c>
    </row>
    <row r="56" customFormat="false" ht="15" hidden="false" customHeight="false" outlineLevel="0" collapsed="false">
      <c r="B56" s="32" t="s">
        <v>337</v>
      </c>
      <c r="C56" s="32" t="s">
        <v>187</v>
      </c>
      <c r="D56" s="33" t="n">
        <v>549800</v>
      </c>
      <c r="E56" s="34" t="n">
        <v>5300.62</v>
      </c>
      <c r="F56" s="34" t="n">
        <v>0.66</v>
      </c>
      <c r="G56" s="34"/>
      <c r="H56" s="75" t="s">
        <v>338</v>
      </c>
    </row>
    <row r="57" customFormat="false" ht="15" hidden="false" customHeight="false" outlineLevel="0" collapsed="false">
      <c r="B57" s="32" t="s">
        <v>339</v>
      </c>
      <c r="C57" s="32" t="s">
        <v>70</v>
      </c>
      <c r="D57" s="33" t="n">
        <v>420100</v>
      </c>
      <c r="E57" s="34" t="n">
        <v>3762.84</v>
      </c>
      <c r="F57" s="34" t="n">
        <v>0.47</v>
      </c>
      <c r="G57" s="34"/>
      <c r="H57" s="75" t="s">
        <v>340</v>
      </c>
    </row>
    <row r="58" customFormat="false" ht="15" hidden="false" customHeight="false" outlineLevel="0" collapsed="false">
      <c r="B58" s="32" t="s">
        <v>54</v>
      </c>
      <c r="C58" s="32" t="s">
        <v>21</v>
      </c>
      <c r="D58" s="33" t="n">
        <v>255000</v>
      </c>
      <c r="E58" s="34" t="n">
        <v>3742.76</v>
      </c>
      <c r="F58" s="34" t="n">
        <v>0.47</v>
      </c>
      <c r="G58" s="34"/>
      <c r="H58" s="75" t="s">
        <v>55</v>
      </c>
    </row>
    <row r="59" customFormat="false" ht="15" hidden="false" customHeight="false" outlineLevel="0" collapsed="false">
      <c r="B59" s="32" t="s">
        <v>341</v>
      </c>
      <c r="C59" s="32" t="s">
        <v>187</v>
      </c>
      <c r="D59" s="33" t="n">
        <v>1624620</v>
      </c>
      <c r="E59" s="34" t="n">
        <v>3570.91</v>
      </c>
      <c r="F59" s="34" t="n">
        <v>0.45</v>
      </c>
      <c r="G59" s="34"/>
      <c r="H59" s="75" t="s">
        <v>342</v>
      </c>
    </row>
    <row r="60" customFormat="false" ht="15" hidden="false" customHeight="false" outlineLevel="0" collapsed="false">
      <c r="B60" s="32" t="s">
        <v>280</v>
      </c>
      <c r="C60" s="32" t="s">
        <v>37</v>
      </c>
      <c r="D60" s="33" t="n">
        <v>9530</v>
      </c>
      <c r="E60" s="34" t="n">
        <v>2728.94</v>
      </c>
      <c r="F60" s="34" t="n">
        <v>0.34</v>
      </c>
      <c r="G60" s="34"/>
      <c r="H60" s="75" t="s">
        <v>281</v>
      </c>
    </row>
    <row r="61" customFormat="false" ht="15" hidden="false" customHeight="false" outlineLevel="0" collapsed="false">
      <c r="B61" s="32" t="s">
        <v>343</v>
      </c>
      <c r="C61" s="32" t="s">
        <v>321</v>
      </c>
      <c r="D61" s="33" t="n">
        <v>381818</v>
      </c>
      <c r="E61" s="34" t="n">
        <v>428.59</v>
      </c>
      <c r="F61" s="34" t="n">
        <v>0.05</v>
      </c>
      <c r="G61" s="34"/>
      <c r="H61" s="75" t="s">
        <v>344</v>
      </c>
    </row>
    <row r="62" customFormat="false" ht="15" hidden="false" customHeight="false" outlineLevel="0" collapsed="false">
      <c r="B62" s="32" t="s">
        <v>144</v>
      </c>
      <c r="C62" s="32" t="s">
        <v>43</v>
      </c>
      <c r="D62" s="33" t="n">
        <v>112457</v>
      </c>
      <c r="E62" s="34" t="n">
        <v>319.49</v>
      </c>
      <c r="F62" s="34" t="n">
        <v>0.04</v>
      </c>
      <c r="G62" s="34"/>
      <c r="H62" s="75" t="s">
        <v>145</v>
      </c>
    </row>
    <row r="63" s="36" customFormat="true" ht="15" hidden="false" customHeight="false" outlineLevel="0" collapsed="false">
      <c r="B63" s="27" t="s">
        <v>146</v>
      </c>
      <c r="C63" s="27"/>
      <c r="D63" s="38"/>
      <c r="E63" s="39" t="n">
        <f aca="false">SUM(E8:E62)</f>
        <v>785202.49</v>
      </c>
      <c r="F63" s="39" t="n">
        <f aca="false">SUM(F8:F62)</f>
        <v>98.02</v>
      </c>
      <c r="G63" s="40"/>
      <c r="H63" s="61"/>
      <c r="I63" s="54"/>
    </row>
    <row r="64" s="36" customFormat="true" ht="15" hidden="false" customHeight="false" outlineLevel="0" collapsed="false">
      <c r="B64" s="27" t="s">
        <v>147</v>
      </c>
      <c r="C64" s="32"/>
      <c r="D64" s="33"/>
      <c r="E64" s="34"/>
      <c r="F64" s="34"/>
      <c r="G64" s="34"/>
      <c r="H64" s="35"/>
      <c r="I64" s="54"/>
    </row>
    <row r="65" s="36" customFormat="true" ht="15" hidden="false" customHeight="false" outlineLevel="0" collapsed="false">
      <c r="B65" s="27" t="s">
        <v>11</v>
      </c>
      <c r="C65" s="32"/>
      <c r="D65" s="33"/>
      <c r="E65" s="34"/>
      <c r="F65" s="34"/>
      <c r="G65" s="34"/>
      <c r="H65" s="35"/>
      <c r="I65" s="54"/>
    </row>
    <row r="66" s="36" customFormat="true" ht="15" hidden="false" customHeight="false" outlineLevel="0" collapsed="false">
      <c r="B66" s="32" t="s">
        <v>148</v>
      </c>
      <c r="C66" s="32" t="s">
        <v>149</v>
      </c>
      <c r="D66" s="33" t="n">
        <v>285600</v>
      </c>
      <c r="E66" s="34" t="n">
        <v>5.85</v>
      </c>
      <c r="F66" s="76" t="s">
        <v>296</v>
      </c>
      <c r="G66" s="34"/>
      <c r="H66" s="60" t="s">
        <v>150</v>
      </c>
      <c r="I66" s="54"/>
    </row>
    <row r="67" s="36" customFormat="true" ht="15" hidden="false" customHeight="false" outlineLevel="0" collapsed="false">
      <c r="B67" s="27" t="s">
        <v>146</v>
      </c>
      <c r="C67" s="27"/>
      <c r="D67" s="38"/>
      <c r="E67" s="39" t="n">
        <f aca="false">SUM(E66)</f>
        <v>5.85</v>
      </c>
      <c r="F67" s="39" t="n">
        <f aca="false">SUM(F66)</f>
        <v>0</v>
      </c>
      <c r="G67" s="40"/>
      <c r="H67" s="41"/>
      <c r="I67" s="54"/>
    </row>
    <row r="68" customFormat="false" ht="15" hidden="false" customHeight="false" outlineLevel="0" collapsed="false">
      <c r="B68" s="27" t="s">
        <v>151</v>
      </c>
      <c r="C68" s="32"/>
      <c r="D68" s="33"/>
      <c r="E68" s="77"/>
      <c r="F68" s="77"/>
      <c r="G68" s="34"/>
      <c r="H68" s="59"/>
    </row>
    <row r="69" customFormat="false" ht="15" hidden="false" customHeight="false" outlineLevel="0" collapsed="false">
      <c r="B69" s="37" t="s">
        <v>152</v>
      </c>
      <c r="C69" s="32"/>
      <c r="D69" s="44"/>
      <c r="E69" s="34" t="n">
        <v>7699.19</v>
      </c>
      <c r="F69" s="34" t="n">
        <v>0.96</v>
      </c>
      <c r="G69" s="34"/>
      <c r="H69" s="59"/>
      <c r="I69" s="78"/>
    </row>
    <row r="70" customFormat="false" ht="15" hidden="false" customHeight="false" outlineLevel="0" collapsed="false">
      <c r="B70" s="27" t="s">
        <v>153</v>
      </c>
      <c r="C70" s="32"/>
      <c r="D70" s="44"/>
      <c r="E70" s="34" t="n">
        <v>8034.84</v>
      </c>
      <c r="F70" s="34" t="n">
        <v>1.02</v>
      </c>
      <c r="G70" s="34"/>
      <c r="H70" s="79"/>
      <c r="I70" s="78"/>
    </row>
    <row r="71" s="36" customFormat="true" ht="15" hidden="false" customHeight="false" outlineLevel="0" collapsed="false">
      <c r="B71" s="47" t="s">
        <v>154</v>
      </c>
      <c r="C71" s="47"/>
      <c r="D71" s="48"/>
      <c r="E71" s="39" t="n">
        <f aca="false">E63+E69+E70+E67</f>
        <v>800942.37</v>
      </c>
      <c r="F71" s="39" t="n">
        <f aca="false">+F63+F69+F70+F67</f>
        <v>100</v>
      </c>
      <c r="G71" s="63"/>
      <c r="H71" s="51"/>
    </row>
    <row r="72" s="36" customFormat="true" ht="15" hidden="false" customHeight="false" outlineLevel="0" collapsed="false">
      <c r="B72" s="52" t="s">
        <v>155</v>
      </c>
      <c r="D72" s="53"/>
      <c r="E72" s="54"/>
      <c r="F72" s="54"/>
      <c r="G72" s="54"/>
      <c r="H72" s="56"/>
    </row>
    <row r="73" s="36" customFormat="true" ht="15" hidden="false" customHeight="false" outlineLevel="0" collapsed="false">
      <c r="B73" s="52" t="s">
        <v>299</v>
      </c>
      <c r="D73" s="53"/>
      <c r="E73" s="54"/>
      <c r="F73" s="54"/>
      <c r="G73" s="54"/>
      <c r="H73" s="56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</row>
    <row r="2" customFormat="false" ht="15" hidden="false" customHeight="false" outlineLevel="0" collapsed="false">
      <c r="B2" s="3" t="s">
        <v>345</v>
      </c>
      <c r="C2" s="4"/>
      <c r="D2" s="8"/>
      <c r="E2" s="4"/>
      <c r="F2" s="4"/>
      <c r="G2" s="4"/>
      <c r="H2" s="81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2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65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23</v>
      </c>
      <c r="C8" s="32" t="s">
        <v>24</v>
      </c>
      <c r="D8" s="33" t="n">
        <v>344800</v>
      </c>
      <c r="E8" s="34" t="n">
        <v>5750.4</v>
      </c>
      <c r="F8" s="83" t="n">
        <v>3.92</v>
      </c>
      <c r="G8" s="83"/>
      <c r="H8" s="59" t="s">
        <v>25</v>
      </c>
    </row>
    <row r="9" customFormat="false" ht="15" hidden="false" customHeight="false" outlineLevel="0" collapsed="false">
      <c r="B9" s="32" t="s">
        <v>12</v>
      </c>
      <c r="C9" s="32" t="s">
        <v>13</v>
      </c>
      <c r="D9" s="33" t="n">
        <v>679000</v>
      </c>
      <c r="E9" s="34" t="n">
        <v>5445.92</v>
      </c>
      <c r="F9" s="83" t="n">
        <v>3.71</v>
      </c>
      <c r="G9" s="83"/>
      <c r="H9" s="59" t="s">
        <v>14</v>
      </c>
    </row>
    <row r="10" customFormat="false" ht="15" hidden="false" customHeight="false" outlineLevel="0" collapsed="false">
      <c r="B10" s="32" t="s">
        <v>52</v>
      </c>
      <c r="C10" s="32" t="s">
        <v>24</v>
      </c>
      <c r="D10" s="33" t="n">
        <v>130700</v>
      </c>
      <c r="E10" s="34" t="n">
        <v>4229.19</v>
      </c>
      <c r="F10" s="83" t="n">
        <v>2.88</v>
      </c>
      <c r="G10" s="83"/>
      <c r="H10" s="59" t="s">
        <v>53</v>
      </c>
    </row>
    <row r="11" customFormat="false" ht="15" hidden="false" customHeight="false" outlineLevel="0" collapsed="false">
      <c r="B11" s="32" t="s">
        <v>158</v>
      </c>
      <c r="C11" s="32" t="s">
        <v>21</v>
      </c>
      <c r="D11" s="33" t="n">
        <v>56000</v>
      </c>
      <c r="E11" s="34" t="n">
        <v>4144.11</v>
      </c>
      <c r="F11" s="83" t="n">
        <v>2.83</v>
      </c>
      <c r="G11" s="83"/>
      <c r="H11" s="59" t="s">
        <v>159</v>
      </c>
    </row>
    <row r="12" customFormat="false" ht="15" hidden="false" customHeight="false" outlineLevel="0" collapsed="false">
      <c r="B12" s="32" t="s">
        <v>162</v>
      </c>
      <c r="C12" s="32" t="s">
        <v>24</v>
      </c>
      <c r="D12" s="33" t="n">
        <v>104200</v>
      </c>
      <c r="E12" s="34" t="n">
        <v>4088.5</v>
      </c>
      <c r="F12" s="83" t="n">
        <v>2.79</v>
      </c>
      <c r="G12" s="83"/>
      <c r="H12" s="59" t="s">
        <v>163</v>
      </c>
    </row>
    <row r="13" customFormat="false" ht="15" hidden="false" customHeight="false" outlineLevel="0" collapsed="false">
      <c r="B13" s="32" t="s">
        <v>191</v>
      </c>
      <c r="C13" s="32" t="s">
        <v>192</v>
      </c>
      <c r="D13" s="33" t="n">
        <v>1976200</v>
      </c>
      <c r="E13" s="34" t="n">
        <v>3886.2</v>
      </c>
      <c r="F13" s="83" t="n">
        <v>2.65</v>
      </c>
      <c r="G13" s="83"/>
      <c r="H13" s="59" t="s">
        <v>193</v>
      </c>
    </row>
    <row r="14" customFormat="false" ht="15" hidden="false" customHeight="false" outlineLevel="0" collapsed="false">
      <c r="B14" s="32" t="s">
        <v>96</v>
      </c>
      <c r="C14" s="32" t="s">
        <v>37</v>
      </c>
      <c r="D14" s="33" t="n">
        <v>48900</v>
      </c>
      <c r="E14" s="34" t="n">
        <v>3734.03</v>
      </c>
      <c r="F14" s="83" t="n">
        <v>2.55</v>
      </c>
      <c r="G14" s="83"/>
      <c r="H14" s="59" t="s">
        <v>97</v>
      </c>
    </row>
    <row r="15" customFormat="false" ht="15" hidden="false" customHeight="false" outlineLevel="0" collapsed="false">
      <c r="B15" s="32" t="s">
        <v>196</v>
      </c>
      <c r="C15" s="32" t="s">
        <v>176</v>
      </c>
      <c r="D15" s="33" t="n">
        <v>309300</v>
      </c>
      <c r="E15" s="34" t="n">
        <v>3725.67</v>
      </c>
      <c r="F15" s="83" t="n">
        <v>2.54</v>
      </c>
      <c r="G15" s="83"/>
      <c r="H15" s="59" t="s">
        <v>197</v>
      </c>
    </row>
    <row r="16" customFormat="false" ht="15" hidden="false" customHeight="false" outlineLevel="0" collapsed="false">
      <c r="B16" s="32" t="s">
        <v>105</v>
      </c>
      <c r="C16" s="32" t="s">
        <v>87</v>
      </c>
      <c r="D16" s="33" t="n">
        <v>279900</v>
      </c>
      <c r="E16" s="34" t="n">
        <v>3683.34</v>
      </c>
      <c r="F16" s="83" t="n">
        <v>2.51</v>
      </c>
      <c r="G16" s="83"/>
      <c r="H16" s="59" t="s">
        <v>106</v>
      </c>
    </row>
    <row r="17" customFormat="false" ht="15" hidden="false" customHeight="false" outlineLevel="0" collapsed="false">
      <c r="B17" s="32" t="s">
        <v>167</v>
      </c>
      <c r="C17" s="32" t="s">
        <v>24</v>
      </c>
      <c r="D17" s="33" t="n">
        <v>73200</v>
      </c>
      <c r="E17" s="34" t="n">
        <v>3565.17</v>
      </c>
      <c r="F17" s="83" t="n">
        <v>2.43</v>
      </c>
      <c r="G17" s="83"/>
      <c r="H17" s="59" t="s">
        <v>168</v>
      </c>
    </row>
    <row r="18" customFormat="false" ht="15" hidden="false" customHeight="false" outlineLevel="0" collapsed="false">
      <c r="B18" s="32" t="s">
        <v>214</v>
      </c>
      <c r="C18" s="32" t="s">
        <v>187</v>
      </c>
      <c r="D18" s="33" t="n">
        <v>148500</v>
      </c>
      <c r="E18" s="34" t="n">
        <v>3144.19</v>
      </c>
      <c r="F18" s="83" t="n">
        <v>2.14</v>
      </c>
      <c r="G18" s="83"/>
      <c r="H18" s="59" t="s">
        <v>215</v>
      </c>
    </row>
    <row r="19" customFormat="false" ht="15" hidden="false" customHeight="false" outlineLevel="0" collapsed="false">
      <c r="B19" s="32" t="s">
        <v>115</v>
      </c>
      <c r="C19" s="32" t="s">
        <v>57</v>
      </c>
      <c r="D19" s="33" t="n">
        <v>365800</v>
      </c>
      <c r="E19" s="34" t="n">
        <v>3106.92</v>
      </c>
      <c r="F19" s="83" t="n">
        <v>2.12</v>
      </c>
      <c r="G19" s="83"/>
      <c r="H19" s="59" t="s">
        <v>116</v>
      </c>
    </row>
    <row r="20" customFormat="false" ht="15" hidden="false" customHeight="false" outlineLevel="0" collapsed="false">
      <c r="B20" s="32" t="s">
        <v>180</v>
      </c>
      <c r="C20" s="32" t="s">
        <v>64</v>
      </c>
      <c r="D20" s="33" t="n">
        <v>395400</v>
      </c>
      <c r="E20" s="34" t="n">
        <v>3090.25</v>
      </c>
      <c r="F20" s="83" t="n">
        <v>2.11</v>
      </c>
      <c r="G20" s="83"/>
      <c r="H20" s="59" t="s">
        <v>181</v>
      </c>
    </row>
    <row r="21" customFormat="false" ht="15" hidden="false" customHeight="false" outlineLevel="0" collapsed="false">
      <c r="B21" s="32" t="s">
        <v>178</v>
      </c>
      <c r="C21" s="32" t="s">
        <v>34</v>
      </c>
      <c r="D21" s="33" t="n">
        <v>80000</v>
      </c>
      <c r="E21" s="34" t="n">
        <v>2960.16</v>
      </c>
      <c r="F21" s="83" t="n">
        <v>2.02</v>
      </c>
      <c r="G21" s="83"/>
      <c r="H21" s="59" t="s">
        <v>179</v>
      </c>
    </row>
    <row r="22" customFormat="false" ht="15" hidden="false" customHeight="false" outlineLevel="0" collapsed="false">
      <c r="B22" s="32" t="s">
        <v>242</v>
      </c>
      <c r="C22" s="32" t="s">
        <v>128</v>
      </c>
      <c r="D22" s="33" t="n">
        <v>7024</v>
      </c>
      <c r="E22" s="34" t="n">
        <v>2945.47</v>
      </c>
      <c r="F22" s="83" t="n">
        <v>2.01</v>
      </c>
      <c r="G22" s="83"/>
      <c r="H22" s="59" t="s">
        <v>243</v>
      </c>
    </row>
    <row r="23" customFormat="false" ht="15" hidden="false" customHeight="false" outlineLevel="0" collapsed="false">
      <c r="B23" s="32" t="s">
        <v>201</v>
      </c>
      <c r="C23" s="32" t="s">
        <v>202</v>
      </c>
      <c r="D23" s="33" t="n">
        <v>880339</v>
      </c>
      <c r="E23" s="34" t="n">
        <v>2917</v>
      </c>
      <c r="F23" s="83" t="n">
        <v>1.99</v>
      </c>
      <c r="G23" s="83"/>
      <c r="H23" s="59" t="s">
        <v>203</v>
      </c>
    </row>
    <row r="24" customFormat="false" ht="15" hidden="false" customHeight="false" outlineLevel="0" collapsed="false">
      <c r="B24" s="32" t="s">
        <v>186</v>
      </c>
      <c r="C24" s="32" t="s">
        <v>187</v>
      </c>
      <c r="D24" s="33" t="n">
        <v>139200</v>
      </c>
      <c r="E24" s="34" t="n">
        <v>2886.8</v>
      </c>
      <c r="F24" s="83" t="n">
        <v>1.97</v>
      </c>
      <c r="G24" s="83"/>
      <c r="H24" s="59" t="s">
        <v>188</v>
      </c>
    </row>
    <row r="25" customFormat="false" ht="15" hidden="false" customHeight="false" outlineLevel="0" collapsed="false">
      <c r="B25" s="32" t="s">
        <v>182</v>
      </c>
      <c r="C25" s="32" t="s">
        <v>64</v>
      </c>
      <c r="D25" s="33" t="n">
        <v>443700</v>
      </c>
      <c r="E25" s="34" t="n">
        <v>2873.84</v>
      </c>
      <c r="F25" s="83" t="n">
        <v>1.96</v>
      </c>
      <c r="G25" s="83"/>
      <c r="H25" s="59" t="s">
        <v>183</v>
      </c>
    </row>
    <row r="26" customFormat="false" ht="15" hidden="false" customHeight="false" outlineLevel="0" collapsed="false">
      <c r="B26" s="32" t="s">
        <v>172</v>
      </c>
      <c r="C26" s="32" t="s">
        <v>173</v>
      </c>
      <c r="D26" s="33" t="n">
        <v>15750</v>
      </c>
      <c r="E26" s="34" t="n">
        <v>2806.83</v>
      </c>
      <c r="F26" s="83" t="n">
        <v>1.91</v>
      </c>
      <c r="G26" s="83"/>
      <c r="H26" s="59" t="s">
        <v>174</v>
      </c>
    </row>
    <row r="27" customFormat="false" ht="15" hidden="false" customHeight="false" outlineLevel="0" collapsed="false">
      <c r="B27" s="32" t="s">
        <v>204</v>
      </c>
      <c r="C27" s="32" t="s">
        <v>70</v>
      </c>
      <c r="D27" s="33" t="n">
        <v>114200</v>
      </c>
      <c r="E27" s="34" t="n">
        <v>2582.52</v>
      </c>
      <c r="F27" s="83" t="n">
        <v>1.76</v>
      </c>
      <c r="G27" s="83"/>
      <c r="H27" s="59" t="s">
        <v>205</v>
      </c>
    </row>
    <row r="28" customFormat="false" ht="15" hidden="false" customHeight="false" outlineLevel="0" collapsed="false">
      <c r="B28" s="32" t="s">
        <v>160</v>
      </c>
      <c r="C28" s="32" t="s">
        <v>24</v>
      </c>
      <c r="D28" s="33" t="n">
        <v>395000</v>
      </c>
      <c r="E28" s="34" t="n">
        <v>2554.66</v>
      </c>
      <c r="F28" s="83" t="n">
        <v>1.74</v>
      </c>
      <c r="G28" s="83"/>
      <c r="H28" s="59" t="s">
        <v>161</v>
      </c>
    </row>
    <row r="29" customFormat="false" ht="15" hidden="false" customHeight="false" outlineLevel="0" collapsed="false">
      <c r="B29" s="32" t="s">
        <v>148</v>
      </c>
      <c r="C29" s="32" t="s">
        <v>149</v>
      </c>
      <c r="D29" s="33" t="n">
        <v>829200</v>
      </c>
      <c r="E29" s="34" t="n">
        <v>2495.48</v>
      </c>
      <c r="F29" s="83" t="n">
        <v>1.7</v>
      </c>
      <c r="G29" s="83"/>
      <c r="H29" s="59" t="s">
        <v>200</v>
      </c>
    </row>
    <row r="30" customFormat="false" ht="15" hidden="false" customHeight="false" outlineLevel="0" collapsed="false">
      <c r="B30" s="32" t="s">
        <v>169</v>
      </c>
      <c r="C30" s="32" t="s">
        <v>170</v>
      </c>
      <c r="D30" s="33" t="n">
        <v>510600</v>
      </c>
      <c r="E30" s="34" t="n">
        <v>2347.74</v>
      </c>
      <c r="F30" s="83" t="n">
        <v>1.6</v>
      </c>
      <c r="G30" s="83"/>
      <c r="H30" s="59" t="s">
        <v>171</v>
      </c>
    </row>
    <row r="31" customFormat="false" ht="15" hidden="false" customHeight="false" outlineLevel="0" collapsed="false">
      <c r="B31" s="32" t="s">
        <v>346</v>
      </c>
      <c r="C31" s="32" t="s">
        <v>64</v>
      </c>
      <c r="D31" s="33" t="n">
        <v>31100</v>
      </c>
      <c r="E31" s="34" t="n">
        <v>2313.3</v>
      </c>
      <c r="F31" s="83" t="n">
        <v>1.58</v>
      </c>
      <c r="G31" s="83"/>
      <c r="H31" s="59" t="s">
        <v>347</v>
      </c>
    </row>
    <row r="32" customFormat="false" ht="15" hidden="false" customHeight="false" outlineLevel="0" collapsed="false">
      <c r="B32" s="32" t="s">
        <v>206</v>
      </c>
      <c r="C32" s="32" t="s">
        <v>92</v>
      </c>
      <c r="D32" s="33" t="n">
        <v>1500300</v>
      </c>
      <c r="E32" s="34" t="n">
        <v>2236.2</v>
      </c>
      <c r="F32" s="83" t="n">
        <v>1.52</v>
      </c>
      <c r="G32" s="83"/>
      <c r="H32" s="59" t="s">
        <v>207</v>
      </c>
    </row>
    <row r="33" customFormat="false" ht="15" hidden="false" customHeight="false" outlineLevel="0" collapsed="false">
      <c r="B33" s="32" t="s">
        <v>132</v>
      </c>
      <c r="C33" s="32" t="s">
        <v>34</v>
      </c>
      <c r="D33" s="33" t="n">
        <v>42930</v>
      </c>
      <c r="E33" s="34" t="n">
        <v>2210.96</v>
      </c>
      <c r="F33" s="83" t="n">
        <v>1.51</v>
      </c>
      <c r="G33" s="83"/>
      <c r="H33" s="59" t="s">
        <v>133</v>
      </c>
    </row>
    <row r="34" customFormat="false" ht="15" hidden="false" customHeight="false" outlineLevel="0" collapsed="false">
      <c r="B34" s="32" t="s">
        <v>18</v>
      </c>
      <c r="C34" s="32" t="s">
        <v>13</v>
      </c>
      <c r="D34" s="33" t="n">
        <v>137800</v>
      </c>
      <c r="E34" s="34" t="n">
        <v>2181.17</v>
      </c>
      <c r="F34" s="83" t="n">
        <v>1.49</v>
      </c>
      <c r="G34" s="83"/>
      <c r="H34" s="59" t="s">
        <v>19</v>
      </c>
    </row>
    <row r="35" customFormat="false" ht="15" hidden="false" customHeight="false" outlineLevel="0" collapsed="false">
      <c r="B35" s="32" t="s">
        <v>236</v>
      </c>
      <c r="C35" s="32" t="s">
        <v>24</v>
      </c>
      <c r="D35" s="33" t="n">
        <v>47600</v>
      </c>
      <c r="E35" s="34" t="n">
        <v>2138.38</v>
      </c>
      <c r="F35" s="83" t="n">
        <v>1.46</v>
      </c>
      <c r="G35" s="83"/>
      <c r="H35" s="59" t="s">
        <v>237</v>
      </c>
    </row>
    <row r="36" customFormat="false" ht="15" hidden="false" customHeight="false" outlineLevel="0" collapsed="false">
      <c r="B36" s="32" t="s">
        <v>175</v>
      </c>
      <c r="C36" s="32" t="s">
        <v>176</v>
      </c>
      <c r="D36" s="33" t="n">
        <v>87900</v>
      </c>
      <c r="E36" s="34" t="n">
        <v>2095.14</v>
      </c>
      <c r="F36" s="83" t="n">
        <v>1.43</v>
      </c>
      <c r="G36" s="83"/>
      <c r="H36" s="59" t="s">
        <v>177</v>
      </c>
    </row>
    <row r="37" customFormat="false" ht="15" hidden="false" customHeight="false" outlineLevel="0" collapsed="false">
      <c r="B37" s="32" t="s">
        <v>210</v>
      </c>
      <c r="C37" s="32" t="s">
        <v>34</v>
      </c>
      <c r="D37" s="33" t="n">
        <v>124332</v>
      </c>
      <c r="E37" s="34" t="n">
        <v>2086.48</v>
      </c>
      <c r="F37" s="83" t="n">
        <v>1.42</v>
      </c>
      <c r="G37" s="83"/>
      <c r="H37" s="59" t="s">
        <v>211</v>
      </c>
    </row>
    <row r="38" customFormat="false" ht="15" hidden="false" customHeight="false" outlineLevel="0" collapsed="false">
      <c r="B38" s="32" t="s">
        <v>198</v>
      </c>
      <c r="C38" s="32" t="s">
        <v>192</v>
      </c>
      <c r="D38" s="33" t="n">
        <v>55500</v>
      </c>
      <c r="E38" s="34" t="n">
        <v>2047.56</v>
      </c>
      <c r="F38" s="83" t="n">
        <v>1.4</v>
      </c>
      <c r="G38" s="83"/>
      <c r="H38" s="59" t="s">
        <v>199</v>
      </c>
    </row>
    <row r="39" customFormat="false" ht="15" hidden="false" customHeight="false" outlineLevel="0" collapsed="false">
      <c r="B39" s="32" t="s">
        <v>50</v>
      </c>
      <c r="C39" s="32" t="s">
        <v>13</v>
      </c>
      <c r="D39" s="33" t="n">
        <v>406800</v>
      </c>
      <c r="E39" s="34" t="n">
        <v>2042.75</v>
      </c>
      <c r="F39" s="83" t="n">
        <v>1.39</v>
      </c>
      <c r="G39" s="83"/>
      <c r="H39" s="59" t="s">
        <v>51</v>
      </c>
    </row>
    <row r="40" customFormat="false" ht="15" hidden="false" customHeight="false" outlineLevel="0" collapsed="false">
      <c r="B40" s="32" t="s">
        <v>225</v>
      </c>
      <c r="C40" s="32" t="s">
        <v>37</v>
      </c>
      <c r="D40" s="33" t="n">
        <v>125700</v>
      </c>
      <c r="E40" s="34" t="n">
        <v>1921.07</v>
      </c>
      <c r="F40" s="83" t="n">
        <v>1.31</v>
      </c>
      <c r="G40" s="83"/>
      <c r="H40" s="59" t="s">
        <v>226</v>
      </c>
    </row>
    <row r="41" customFormat="false" ht="15" hidden="false" customHeight="false" outlineLevel="0" collapsed="false">
      <c r="B41" s="32" t="s">
        <v>348</v>
      </c>
      <c r="C41" s="32" t="s">
        <v>176</v>
      </c>
      <c r="D41" s="33" t="n">
        <v>345490</v>
      </c>
      <c r="E41" s="34" t="n">
        <v>1865.99</v>
      </c>
      <c r="F41" s="83" t="n">
        <v>1.27</v>
      </c>
      <c r="G41" s="83"/>
      <c r="H41" s="59" t="s">
        <v>349</v>
      </c>
    </row>
    <row r="42" customFormat="false" ht="15" hidden="false" customHeight="false" outlineLevel="0" collapsed="false">
      <c r="B42" s="32" t="s">
        <v>31</v>
      </c>
      <c r="C42" s="32" t="s">
        <v>13</v>
      </c>
      <c r="D42" s="33" t="n">
        <v>90800</v>
      </c>
      <c r="E42" s="34" t="n">
        <v>1844.28</v>
      </c>
      <c r="F42" s="83" t="n">
        <v>1.26</v>
      </c>
      <c r="G42" s="83"/>
      <c r="H42" s="59" t="s">
        <v>32</v>
      </c>
    </row>
    <row r="43" customFormat="false" ht="15" hidden="false" customHeight="false" outlineLevel="0" collapsed="false">
      <c r="B43" s="32" t="s">
        <v>218</v>
      </c>
      <c r="C43" s="32" t="s">
        <v>21</v>
      </c>
      <c r="D43" s="33" t="n">
        <v>174400</v>
      </c>
      <c r="E43" s="34" t="n">
        <v>1840.09</v>
      </c>
      <c r="F43" s="83" t="n">
        <v>1.25</v>
      </c>
      <c r="G43" s="83"/>
      <c r="H43" s="59" t="s">
        <v>219</v>
      </c>
    </row>
    <row r="44" customFormat="false" ht="15" hidden="false" customHeight="false" outlineLevel="0" collapsed="false">
      <c r="B44" s="32" t="s">
        <v>256</v>
      </c>
      <c r="C44" s="32" t="s">
        <v>24</v>
      </c>
      <c r="D44" s="33" t="n">
        <v>885000</v>
      </c>
      <c r="E44" s="34" t="n">
        <v>1749.2</v>
      </c>
      <c r="F44" s="83" t="n">
        <v>1.19</v>
      </c>
      <c r="G44" s="83"/>
      <c r="H44" s="59" t="s">
        <v>257</v>
      </c>
    </row>
    <row r="45" customFormat="false" ht="15" hidden="false" customHeight="false" outlineLevel="0" collapsed="false">
      <c r="B45" s="32" t="s">
        <v>189</v>
      </c>
      <c r="C45" s="32" t="s">
        <v>37</v>
      </c>
      <c r="D45" s="33" t="n">
        <v>86600</v>
      </c>
      <c r="E45" s="34" t="n">
        <v>1742.61</v>
      </c>
      <c r="F45" s="83" t="n">
        <v>1.19</v>
      </c>
      <c r="G45" s="83"/>
      <c r="H45" s="59" t="s">
        <v>190</v>
      </c>
    </row>
    <row r="46" customFormat="false" ht="15" hidden="false" customHeight="false" outlineLevel="0" collapsed="false">
      <c r="B46" s="32" t="s">
        <v>246</v>
      </c>
      <c r="C46" s="32" t="s">
        <v>187</v>
      </c>
      <c r="D46" s="33" t="n">
        <v>259600</v>
      </c>
      <c r="E46" s="34" t="n">
        <v>1688.96</v>
      </c>
      <c r="F46" s="83" t="n">
        <v>1.15</v>
      </c>
      <c r="G46" s="83"/>
      <c r="H46" s="59" t="s">
        <v>247</v>
      </c>
    </row>
    <row r="47" customFormat="false" ht="15" hidden="false" customHeight="false" outlineLevel="0" collapsed="false">
      <c r="B47" s="32" t="s">
        <v>350</v>
      </c>
      <c r="C47" s="32" t="s">
        <v>24</v>
      </c>
      <c r="D47" s="33" t="n">
        <v>33800</v>
      </c>
      <c r="E47" s="34" t="n">
        <v>1597.05</v>
      </c>
      <c r="F47" s="83" t="n">
        <v>1.09</v>
      </c>
      <c r="G47" s="83"/>
      <c r="H47" s="59" t="s">
        <v>351</v>
      </c>
    </row>
    <row r="48" customFormat="false" ht="15" hidden="false" customHeight="false" outlineLevel="0" collapsed="false">
      <c r="B48" s="32" t="s">
        <v>352</v>
      </c>
      <c r="C48" s="32" t="s">
        <v>103</v>
      </c>
      <c r="D48" s="33" t="n">
        <v>425135</v>
      </c>
      <c r="E48" s="34" t="n">
        <v>1590.43</v>
      </c>
      <c r="F48" s="83" t="n">
        <v>1.08</v>
      </c>
      <c r="G48" s="83"/>
      <c r="H48" s="59" t="s">
        <v>353</v>
      </c>
    </row>
    <row r="49" customFormat="false" ht="15" hidden="false" customHeight="false" outlineLevel="0" collapsed="false">
      <c r="B49" s="32" t="s">
        <v>80</v>
      </c>
      <c r="C49" s="32" t="s">
        <v>40</v>
      </c>
      <c r="D49" s="33" t="n">
        <v>21000</v>
      </c>
      <c r="E49" s="34" t="n">
        <v>1571.3</v>
      </c>
      <c r="F49" s="83" t="n">
        <v>1.07</v>
      </c>
      <c r="G49" s="83"/>
      <c r="H49" s="59" t="s">
        <v>81</v>
      </c>
    </row>
    <row r="50" customFormat="false" ht="15" hidden="false" customHeight="false" outlineLevel="0" collapsed="false">
      <c r="B50" s="32" t="s">
        <v>354</v>
      </c>
      <c r="C50" s="32" t="s">
        <v>37</v>
      </c>
      <c r="D50" s="33" t="n">
        <v>46200</v>
      </c>
      <c r="E50" s="34" t="n">
        <v>1531.88</v>
      </c>
      <c r="F50" s="83" t="n">
        <v>1.04</v>
      </c>
      <c r="G50" s="83"/>
      <c r="H50" s="59" t="s">
        <v>355</v>
      </c>
    </row>
    <row r="51" customFormat="false" ht="15" hidden="false" customHeight="false" outlineLevel="0" collapsed="false">
      <c r="B51" s="32" t="s">
        <v>356</v>
      </c>
      <c r="C51" s="32" t="s">
        <v>29</v>
      </c>
      <c r="D51" s="33" t="n">
        <v>133332</v>
      </c>
      <c r="E51" s="34" t="n">
        <v>1499.99</v>
      </c>
      <c r="F51" s="83" t="n">
        <v>1.02</v>
      </c>
      <c r="G51" s="83"/>
      <c r="H51" s="59" t="s">
        <v>357</v>
      </c>
    </row>
    <row r="52" customFormat="false" ht="15" hidden="false" customHeight="false" outlineLevel="0" collapsed="false">
      <c r="B52" s="32" t="s">
        <v>260</v>
      </c>
      <c r="C52" s="32" t="s">
        <v>165</v>
      </c>
      <c r="D52" s="33" t="n">
        <v>3960</v>
      </c>
      <c r="E52" s="34" t="n">
        <v>1490.39</v>
      </c>
      <c r="F52" s="83" t="n">
        <v>1.02</v>
      </c>
      <c r="G52" s="83"/>
      <c r="H52" s="59" t="s">
        <v>261</v>
      </c>
    </row>
    <row r="53" customFormat="false" ht="15" hidden="false" customHeight="false" outlineLevel="0" collapsed="false">
      <c r="B53" s="32" t="s">
        <v>238</v>
      </c>
      <c r="C53" s="32" t="s">
        <v>223</v>
      </c>
      <c r="D53" s="33" t="n">
        <v>53100</v>
      </c>
      <c r="E53" s="34" t="n">
        <v>1405.66</v>
      </c>
      <c r="F53" s="83" t="n">
        <v>0.96</v>
      </c>
      <c r="G53" s="83"/>
      <c r="H53" s="59" t="s">
        <v>239</v>
      </c>
    </row>
    <row r="54" customFormat="false" ht="15" hidden="false" customHeight="false" outlineLevel="0" collapsed="false">
      <c r="B54" s="32" t="s">
        <v>358</v>
      </c>
      <c r="C54" s="32" t="s">
        <v>70</v>
      </c>
      <c r="D54" s="33" t="n">
        <v>18876</v>
      </c>
      <c r="E54" s="34" t="n">
        <v>1397.15</v>
      </c>
      <c r="F54" s="83" t="n">
        <v>0.95</v>
      </c>
      <c r="G54" s="83"/>
      <c r="H54" s="59" t="s">
        <v>359</v>
      </c>
    </row>
    <row r="55" customFormat="false" ht="15" hidden="false" customHeight="false" outlineLevel="0" collapsed="false">
      <c r="B55" s="32" t="s">
        <v>84</v>
      </c>
      <c r="C55" s="32" t="s">
        <v>34</v>
      </c>
      <c r="D55" s="33" t="n">
        <v>173200</v>
      </c>
      <c r="E55" s="34" t="n">
        <v>1376.94</v>
      </c>
      <c r="F55" s="83" t="n">
        <v>0.94</v>
      </c>
      <c r="G55" s="83"/>
      <c r="H55" s="59" t="s">
        <v>85</v>
      </c>
    </row>
    <row r="56" customFormat="false" ht="15" hidden="false" customHeight="false" outlineLevel="0" collapsed="false">
      <c r="B56" s="32" t="s">
        <v>222</v>
      </c>
      <c r="C56" s="32" t="s">
        <v>223</v>
      </c>
      <c r="D56" s="33" t="n">
        <v>43600</v>
      </c>
      <c r="E56" s="34" t="n">
        <v>1313.28</v>
      </c>
      <c r="F56" s="83" t="n">
        <v>0.9</v>
      </c>
      <c r="G56" s="83"/>
      <c r="H56" s="59" t="s">
        <v>224</v>
      </c>
    </row>
    <row r="57" customFormat="false" ht="15" hidden="false" customHeight="false" outlineLevel="0" collapsed="false">
      <c r="B57" s="32" t="s">
        <v>252</v>
      </c>
      <c r="C57" s="32" t="s">
        <v>176</v>
      </c>
      <c r="D57" s="33" t="n">
        <v>281950</v>
      </c>
      <c r="E57" s="34" t="n">
        <v>1312.76</v>
      </c>
      <c r="F57" s="83" t="n">
        <v>0.9</v>
      </c>
      <c r="G57" s="83"/>
      <c r="H57" s="59" t="s">
        <v>253</v>
      </c>
    </row>
    <row r="58" customFormat="false" ht="15" hidden="false" customHeight="false" outlineLevel="0" collapsed="false">
      <c r="B58" s="32" t="s">
        <v>360</v>
      </c>
      <c r="C58" s="32" t="s">
        <v>87</v>
      </c>
      <c r="D58" s="33" t="n">
        <v>159000</v>
      </c>
      <c r="E58" s="34" t="n">
        <v>1272.16</v>
      </c>
      <c r="F58" s="83" t="n">
        <v>0.87</v>
      </c>
      <c r="G58" s="83"/>
      <c r="H58" s="59" t="s">
        <v>361</v>
      </c>
    </row>
    <row r="59" customFormat="false" ht="15" hidden="false" customHeight="false" outlineLevel="0" collapsed="false">
      <c r="B59" s="32" t="s">
        <v>28</v>
      </c>
      <c r="C59" s="32" t="s">
        <v>29</v>
      </c>
      <c r="D59" s="33" t="n">
        <v>27200</v>
      </c>
      <c r="E59" s="34" t="n">
        <v>1260.84</v>
      </c>
      <c r="F59" s="83" t="n">
        <v>0.86</v>
      </c>
      <c r="G59" s="83"/>
      <c r="H59" s="59" t="s">
        <v>30</v>
      </c>
    </row>
    <row r="60" customFormat="false" ht="15" hidden="false" customHeight="false" outlineLevel="0" collapsed="false">
      <c r="B60" s="32" t="s">
        <v>130</v>
      </c>
      <c r="C60" s="32" t="s">
        <v>40</v>
      </c>
      <c r="D60" s="33" t="n">
        <v>141000</v>
      </c>
      <c r="E60" s="34" t="n">
        <v>1246.79</v>
      </c>
      <c r="F60" s="83" t="n">
        <v>0.85</v>
      </c>
      <c r="G60" s="83"/>
      <c r="H60" s="59" t="s">
        <v>131</v>
      </c>
    </row>
    <row r="61" customFormat="false" ht="15" hidden="false" customHeight="false" outlineLevel="0" collapsed="false">
      <c r="B61" s="32" t="s">
        <v>208</v>
      </c>
      <c r="C61" s="32" t="s">
        <v>13</v>
      </c>
      <c r="D61" s="33" t="n">
        <v>167200</v>
      </c>
      <c r="E61" s="34" t="n">
        <v>1240.62</v>
      </c>
      <c r="F61" s="83" t="n">
        <v>0.85</v>
      </c>
      <c r="G61" s="83"/>
      <c r="H61" s="59" t="s">
        <v>209</v>
      </c>
    </row>
    <row r="62" customFormat="false" ht="15" hidden="false" customHeight="false" outlineLevel="0" collapsed="false">
      <c r="B62" s="32" t="s">
        <v>244</v>
      </c>
      <c r="C62" s="32" t="s">
        <v>223</v>
      </c>
      <c r="D62" s="33" t="n">
        <v>112900</v>
      </c>
      <c r="E62" s="34" t="n">
        <v>1169.08</v>
      </c>
      <c r="F62" s="83" t="n">
        <v>0.8</v>
      </c>
      <c r="G62" s="83"/>
      <c r="H62" s="59" t="s">
        <v>245</v>
      </c>
    </row>
    <row r="63" customFormat="false" ht="15" hidden="false" customHeight="false" outlineLevel="0" collapsed="false">
      <c r="B63" s="32" t="s">
        <v>184</v>
      </c>
      <c r="C63" s="32" t="s">
        <v>64</v>
      </c>
      <c r="D63" s="33" t="n">
        <v>504000</v>
      </c>
      <c r="E63" s="34" t="n">
        <v>1126.19</v>
      </c>
      <c r="F63" s="83" t="n">
        <v>0.77</v>
      </c>
      <c r="G63" s="83"/>
      <c r="H63" s="59" t="s">
        <v>185</v>
      </c>
    </row>
    <row r="64" customFormat="false" ht="15" hidden="false" customHeight="false" outlineLevel="0" collapsed="false">
      <c r="B64" s="32" t="s">
        <v>227</v>
      </c>
      <c r="C64" s="32" t="s">
        <v>187</v>
      </c>
      <c r="D64" s="33" t="n">
        <v>33400</v>
      </c>
      <c r="E64" s="34" t="n">
        <v>1115.03</v>
      </c>
      <c r="F64" s="83" t="n">
        <v>0.76</v>
      </c>
      <c r="G64" s="83"/>
      <c r="H64" s="59" t="s">
        <v>228</v>
      </c>
    </row>
    <row r="65" customFormat="false" ht="15" hidden="false" customHeight="false" outlineLevel="0" collapsed="false">
      <c r="B65" s="32" t="s">
        <v>39</v>
      </c>
      <c r="C65" s="32" t="s">
        <v>40</v>
      </c>
      <c r="D65" s="33" t="n">
        <v>230400</v>
      </c>
      <c r="E65" s="34" t="n">
        <v>1114.44</v>
      </c>
      <c r="F65" s="83" t="n">
        <v>0.76</v>
      </c>
      <c r="G65" s="83"/>
      <c r="H65" s="59" t="s">
        <v>41</v>
      </c>
    </row>
    <row r="66" customFormat="false" ht="15" hidden="false" customHeight="false" outlineLevel="0" collapsed="false">
      <c r="B66" s="32" t="s">
        <v>212</v>
      </c>
      <c r="C66" s="32" t="s">
        <v>57</v>
      </c>
      <c r="D66" s="33" t="n">
        <v>35100</v>
      </c>
      <c r="E66" s="34" t="n">
        <v>1088.14</v>
      </c>
      <c r="F66" s="83" t="n">
        <v>0.74</v>
      </c>
      <c r="G66" s="83"/>
      <c r="H66" s="59" t="s">
        <v>213</v>
      </c>
    </row>
    <row r="67" customFormat="false" ht="15" hidden="false" customHeight="false" outlineLevel="0" collapsed="false">
      <c r="B67" s="32" t="s">
        <v>231</v>
      </c>
      <c r="C67" s="32" t="s">
        <v>202</v>
      </c>
      <c r="D67" s="33" t="n">
        <v>22700</v>
      </c>
      <c r="E67" s="34" t="n">
        <v>967.49</v>
      </c>
      <c r="F67" s="83" t="n">
        <v>0.66</v>
      </c>
      <c r="G67" s="83"/>
      <c r="H67" s="59" t="s">
        <v>232</v>
      </c>
    </row>
    <row r="68" customFormat="false" ht="15" hidden="false" customHeight="false" outlineLevel="0" collapsed="false">
      <c r="B68" s="32" t="s">
        <v>254</v>
      </c>
      <c r="C68" s="32" t="s">
        <v>24</v>
      </c>
      <c r="D68" s="33" t="n">
        <v>50900</v>
      </c>
      <c r="E68" s="34" t="n">
        <v>955.72</v>
      </c>
      <c r="F68" s="83" t="n">
        <v>0.65</v>
      </c>
      <c r="G68" s="83"/>
      <c r="H68" s="59" t="s">
        <v>255</v>
      </c>
    </row>
    <row r="69" customFormat="false" ht="15" hidden="false" customHeight="false" outlineLevel="0" collapsed="false">
      <c r="B69" s="32" t="s">
        <v>26</v>
      </c>
      <c r="C69" s="32" t="s">
        <v>24</v>
      </c>
      <c r="D69" s="33" t="n">
        <v>27400</v>
      </c>
      <c r="E69" s="34" t="n">
        <v>930.98</v>
      </c>
      <c r="F69" s="83" t="n">
        <v>0.63</v>
      </c>
      <c r="G69" s="83"/>
      <c r="H69" s="59" t="s">
        <v>27</v>
      </c>
    </row>
    <row r="70" customFormat="false" ht="15" hidden="false" customHeight="false" outlineLevel="0" collapsed="false">
      <c r="B70" s="32" t="s">
        <v>362</v>
      </c>
      <c r="C70" s="32" t="s">
        <v>67</v>
      </c>
      <c r="D70" s="33" t="n">
        <v>118800</v>
      </c>
      <c r="E70" s="34" t="n">
        <v>914.76</v>
      </c>
      <c r="F70" s="83" t="n">
        <v>0.62</v>
      </c>
      <c r="G70" s="83"/>
      <c r="H70" s="59" t="s">
        <v>363</v>
      </c>
    </row>
    <row r="71" customFormat="false" ht="15" hidden="false" customHeight="false" outlineLevel="0" collapsed="false">
      <c r="B71" s="32" t="s">
        <v>20</v>
      </c>
      <c r="C71" s="32" t="s">
        <v>21</v>
      </c>
      <c r="D71" s="33" t="n">
        <v>25400</v>
      </c>
      <c r="E71" s="34" t="n">
        <v>722.55</v>
      </c>
      <c r="F71" s="83" t="n">
        <v>0.49</v>
      </c>
      <c r="G71" s="83"/>
      <c r="H71" s="59" t="s">
        <v>22</v>
      </c>
    </row>
    <row r="72" customFormat="false" ht="15" hidden="false" customHeight="false" outlineLevel="0" collapsed="false">
      <c r="B72" s="32" t="s">
        <v>250</v>
      </c>
      <c r="C72" s="32" t="s">
        <v>29</v>
      </c>
      <c r="D72" s="33" t="n">
        <v>543000</v>
      </c>
      <c r="E72" s="34" t="n">
        <v>714.32</v>
      </c>
      <c r="F72" s="83" t="n">
        <v>0.49</v>
      </c>
      <c r="G72" s="83"/>
      <c r="H72" s="59" t="s">
        <v>251</v>
      </c>
    </row>
    <row r="73" customFormat="false" ht="15" hidden="false" customHeight="false" outlineLevel="0" collapsed="false">
      <c r="B73" s="32" t="s">
        <v>364</v>
      </c>
      <c r="C73" s="32" t="s">
        <v>57</v>
      </c>
      <c r="D73" s="33" t="n">
        <v>28300</v>
      </c>
      <c r="E73" s="34" t="n">
        <v>676.47</v>
      </c>
      <c r="F73" s="83" t="n">
        <v>0.46</v>
      </c>
      <c r="G73" s="83"/>
      <c r="H73" s="59" t="s">
        <v>365</v>
      </c>
    </row>
    <row r="74" customFormat="false" ht="15" hidden="false" customHeight="false" outlineLevel="0" collapsed="false">
      <c r="B74" s="32" t="s">
        <v>248</v>
      </c>
      <c r="C74" s="32" t="s">
        <v>57</v>
      </c>
      <c r="D74" s="33" t="n">
        <v>64500</v>
      </c>
      <c r="E74" s="34" t="n">
        <v>617.04</v>
      </c>
      <c r="F74" s="83" t="n">
        <v>0.42</v>
      </c>
      <c r="G74" s="83"/>
      <c r="H74" s="59" t="s">
        <v>249</v>
      </c>
    </row>
    <row r="75" customFormat="false" ht="15" hidden="false" customHeight="false" outlineLevel="0" collapsed="false">
      <c r="B75" s="32" t="s">
        <v>366</v>
      </c>
      <c r="C75" s="32" t="s">
        <v>187</v>
      </c>
      <c r="D75" s="33" t="n">
        <v>49400</v>
      </c>
      <c r="E75" s="34" t="n">
        <v>586.55</v>
      </c>
      <c r="F75" s="83" t="n">
        <v>0.4</v>
      </c>
      <c r="G75" s="83"/>
      <c r="H75" s="59" t="s">
        <v>367</v>
      </c>
    </row>
    <row r="76" customFormat="false" ht="15" hidden="false" customHeight="false" outlineLevel="0" collapsed="false">
      <c r="B76" s="32" t="s">
        <v>368</v>
      </c>
      <c r="C76" s="32" t="s">
        <v>176</v>
      </c>
      <c r="D76" s="33" t="n">
        <v>10000</v>
      </c>
      <c r="E76" s="34" t="n">
        <v>499.36</v>
      </c>
      <c r="F76" s="83" t="n">
        <v>0.34</v>
      </c>
      <c r="G76" s="83"/>
      <c r="H76" s="59" t="s">
        <v>369</v>
      </c>
    </row>
    <row r="77" s="36" customFormat="true" ht="15" hidden="false" customHeight="false" outlineLevel="0" collapsed="false">
      <c r="B77" s="27" t="s">
        <v>146</v>
      </c>
      <c r="C77" s="27"/>
      <c r="D77" s="38"/>
      <c r="E77" s="39" t="n">
        <f aca="false">SUM(E8:E76)</f>
        <v>145273.89</v>
      </c>
      <c r="F77" s="39" t="n">
        <f aca="false">SUM(F8:F76)</f>
        <v>99.05</v>
      </c>
      <c r="G77" s="40"/>
      <c r="H77" s="59"/>
    </row>
    <row r="78" customFormat="false" ht="15" hidden="false" customHeight="false" outlineLevel="0" collapsed="false">
      <c r="B78" s="27" t="s">
        <v>151</v>
      </c>
      <c r="C78" s="31"/>
      <c r="D78" s="84"/>
      <c r="E78" s="34"/>
      <c r="F78" s="83"/>
      <c r="G78" s="83"/>
      <c r="H78" s="45"/>
    </row>
    <row r="79" customFormat="false" ht="15" hidden="false" customHeight="false" outlineLevel="0" collapsed="false">
      <c r="B79" s="37" t="s">
        <v>152</v>
      </c>
      <c r="C79" s="31"/>
      <c r="D79" s="0"/>
      <c r="E79" s="34" t="n">
        <v>964.04</v>
      </c>
      <c r="F79" s="83" t="n">
        <v>0.66</v>
      </c>
      <c r="G79" s="83"/>
      <c r="H79" s="45"/>
      <c r="I79" s="62"/>
    </row>
    <row r="80" customFormat="false" ht="15" hidden="false" customHeight="false" outlineLevel="0" collapsed="false">
      <c r="B80" s="27" t="s">
        <v>153</v>
      </c>
      <c r="C80" s="31"/>
      <c r="D80" s="0"/>
      <c r="E80" s="34" t="n">
        <v>424.18</v>
      </c>
      <c r="F80" s="83" t="n">
        <v>0.29</v>
      </c>
      <c r="G80" s="83"/>
      <c r="H80" s="45"/>
    </row>
    <row r="81" s="36" customFormat="true" ht="15" hidden="false" customHeight="false" outlineLevel="0" collapsed="false">
      <c r="B81" s="47" t="s">
        <v>154</v>
      </c>
      <c r="C81" s="46"/>
      <c r="D81" s="85"/>
      <c r="E81" s="39" t="n">
        <f aca="false">E77+E79+E80</f>
        <v>146662.11</v>
      </c>
      <c r="F81" s="39" t="n">
        <f aca="false">F77+F79+F80</f>
        <v>100</v>
      </c>
      <c r="G81" s="63"/>
      <c r="H81" s="86"/>
    </row>
    <row r="82" s="36" customFormat="true" ht="15" hidden="false" customHeight="false" outlineLevel="0" collapsed="false">
      <c r="B82" s="57" t="s">
        <v>156</v>
      </c>
      <c r="D82" s="53"/>
      <c r="E82" s="54"/>
      <c r="F82" s="54"/>
      <c r="G82" s="54"/>
      <c r="H82" s="87"/>
    </row>
    <row r="83" s="36" customFormat="true" ht="15" hidden="false" customHeight="false" outlineLevel="0" collapsed="false">
      <c r="B83" s="52"/>
      <c r="D83" s="53"/>
      <c r="E83" s="54"/>
      <c r="F83" s="54"/>
      <c r="G83" s="54"/>
      <c r="H83" s="87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7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59"/>
    </row>
    <row r="7" customFormat="false" ht="15" hidden="false" customHeight="false" outlineLevel="0" collapsed="false">
      <c r="B7" s="27" t="s">
        <v>11</v>
      </c>
      <c r="C7" s="22"/>
      <c r="D7" s="33"/>
      <c r="E7" s="34"/>
      <c r="F7" s="83"/>
      <c r="G7" s="83"/>
      <c r="H7" s="59"/>
    </row>
    <row r="8" customFormat="false" ht="15" hidden="false" customHeight="false" outlineLevel="0" collapsed="false">
      <c r="B8" s="32" t="s">
        <v>47</v>
      </c>
      <c r="C8" s="88" t="s">
        <v>48</v>
      </c>
      <c r="D8" s="33" t="n">
        <v>734100</v>
      </c>
      <c r="E8" s="34" t="n">
        <v>12968.98</v>
      </c>
      <c r="F8" s="83" t="n">
        <v>9.56</v>
      </c>
      <c r="G8" s="83"/>
      <c r="H8" s="59" t="s">
        <v>49</v>
      </c>
    </row>
    <row r="9" customFormat="false" ht="15" hidden="false" customHeight="false" outlineLevel="0" collapsed="false">
      <c r="B9" s="32" t="s">
        <v>36</v>
      </c>
      <c r="C9" s="88" t="s">
        <v>37</v>
      </c>
      <c r="D9" s="33" t="n">
        <v>800272</v>
      </c>
      <c r="E9" s="34" t="n">
        <v>8534.9</v>
      </c>
      <c r="F9" s="83" t="n">
        <v>6.29</v>
      </c>
      <c r="G9" s="83"/>
      <c r="H9" s="59" t="s">
        <v>38</v>
      </c>
    </row>
    <row r="10" customFormat="false" ht="15" hidden="false" customHeight="false" outlineLevel="0" collapsed="false">
      <c r="B10" s="32" t="s">
        <v>371</v>
      </c>
      <c r="C10" s="88" t="s">
        <v>70</v>
      </c>
      <c r="D10" s="33" t="n">
        <v>397150</v>
      </c>
      <c r="E10" s="34" t="n">
        <v>6432.24</v>
      </c>
      <c r="F10" s="83" t="n">
        <v>4.74</v>
      </c>
      <c r="G10" s="83"/>
      <c r="H10" s="59" t="s">
        <v>372</v>
      </c>
    </row>
    <row r="11" customFormat="false" ht="15" hidden="false" customHeight="false" outlineLevel="0" collapsed="false">
      <c r="B11" s="32" t="s">
        <v>15</v>
      </c>
      <c r="C11" s="88" t="s">
        <v>16</v>
      </c>
      <c r="D11" s="33" t="n">
        <v>240200</v>
      </c>
      <c r="E11" s="34" t="n">
        <v>6092.07</v>
      </c>
      <c r="F11" s="83" t="n">
        <v>4.49</v>
      </c>
      <c r="G11" s="83"/>
      <c r="H11" s="59" t="s">
        <v>17</v>
      </c>
    </row>
    <row r="12" customFormat="false" ht="15" hidden="false" customHeight="false" outlineLevel="0" collapsed="false">
      <c r="B12" s="32" t="s">
        <v>96</v>
      </c>
      <c r="C12" s="88" t="s">
        <v>37</v>
      </c>
      <c r="D12" s="33" t="n">
        <v>77900</v>
      </c>
      <c r="E12" s="34" t="n">
        <v>5948.48</v>
      </c>
      <c r="F12" s="83" t="n">
        <v>4.39</v>
      </c>
      <c r="G12" s="83"/>
      <c r="H12" s="59" t="s">
        <v>97</v>
      </c>
    </row>
    <row r="13" customFormat="false" ht="15" hidden="false" customHeight="false" outlineLevel="0" collapsed="false">
      <c r="B13" s="32" t="s">
        <v>271</v>
      </c>
      <c r="C13" s="88" t="s">
        <v>128</v>
      </c>
      <c r="D13" s="33" t="n">
        <v>235900</v>
      </c>
      <c r="E13" s="34" t="n">
        <v>5000.84</v>
      </c>
      <c r="F13" s="83" t="n">
        <v>3.69</v>
      </c>
      <c r="G13" s="83"/>
      <c r="H13" s="59" t="s">
        <v>272</v>
      </c>
    </row>
    <row r="14" customFormat="false" ht="15" hidden="false" customHeight="false" outlineLevel="0" collapsed="false">
      <c r="B14" s="32" t="s">
        <v>373</v>
      </c>
      <c r="C14" s="88" t="s">
        <v>48</v>
      </c>
      <c r="D14" s="33" t="n">
        <v>663086</v>
      </c>
      <c r="E14" s="34" t="n">
        <v>4887.94</v>
      </c>
      <c r="F14" s="83" t="n">
        <v>3.6</v>
      </c>
      <c r="G14" s="83"/>
      <c r="H14" s="59" t="s">
        <v>374</v>
      </c>
    </row>
    <row r="15" customFormat="false" ht="15" hidden="false" customHeight="false" outlineLevel="0" collapsed="false">
      <c r="B15" s="32" t="s">
        <v>277</v>
      </c>
      <c r="C15" s="88" t="s">
        <v>278</v>
      </c>
      <c r="D15" s="33" t="n">
        <v>2298400</v>
      </c>
      <c r="E15" s="34" t="n">
        <v>4754.24</v>
      </c>
      <c r="F15" s="83" t="n">
        <v>3.51</v>
      </c>
      <c r="G15" s="83"/>
      <c r="H15" s="59" t="s">
        <v>279</v>
      </c>
    </row>
    <row r="16" customFormat="false" ht="15" hidden="false" customHeight="false" outlineLevel="0" collapsed="false">
      <c r="B16" s="32" t="s">
        <v>204</v>
      </c>
      <c r="C16" s="88" t="s">
        <v>70</v>
      </c>
      <c r="D16" s="33" t="n">
        <v>203200</v>
      </c>
      <c r="E16" s="34" t="n">
        <v>4595.16</v>
      </c>
      <c r="F16" s="83" t="n">
        <v>3.39</v>
      </c>
      <c r="G16" s="83"/>
      <c r="H16" s="59" t="s">
        <v>205</v>
      </c>
    </row>
    <row r="17" customFormat="false" ht="15" hidden="false" customHeight="false" outlineLevel="0" collapsed="false">
      <c r="B17" s="32" t="s">
        <v>225</v>
      </c>
      <c r="C17" s="88" t="s">
        <v>37</v>
      </c>
      <c r="D17" s="33" t="n">
        <v>270586</v>
      </c>
      <c r="E17" s="34" t="n">
        <v>4135.37</v>
      </c>
      <c r="F17" s="83" t="n">
        <v>3.05</v>
      </c>
      <c r="G17" s="83"/>
      <c r="H17" s="59" t="s">
        <v>226</v>
      </c>
    </row>
    <row r="18" customFormat="false" ht="15" hidden="false" customHeight="false" outlineLevel="0" collapsed="false">
      <c r="B18" s="32" t="s">
        <v>375</v>
      </c>
      <c r="C18" s="88" t="s">
        <v>70</v>
      </c>
      <c r="D18" s="33" t="n">
        <v>484200</v>
      </c>
      <c r="E18" s="34" t="n">
        <v>4063.89</v>
      </c>
      <c r="F18" s="83" t="n">
        <v>3</v>
      </c>
      <c r="G18" s="83"/>
      <c r="H18" s="59" t="s">
        <v>376</v>
      </c>
    </row>
    <row r="19" customFormat="false" ht="15" hidden="false" customHeight="false" outlineLevel="0" collapsed="false">
      <c r="B19" s="32" t="s">
        <v>377</v>
      </c>
      <c r="C19" s="88" t="s">
        <v>37</v>
      </c>
      <c r="D19" s="33" t="n">
        <v>229400</v>
      </c>
      <c r="E19" s="34" t="n">
        <v>3948.2</v>
      </c>
      <c r="F19" s="83" t="n">
        <v>2.91</v>
      </c>
      <c r="G19" s="83"/>
      <c r="H19" s="59" t="s">
        <v>378</v>
      </c>
    </row>
    <row r="20" customFormat="false" ht="15" hidden="false" customHeight="false" outlineLevel="0" collapsed="false">
      <c r="B20" s="32" t="s">
        <v>242</v>
      </c>
      <c r="C20" s="88" t="s">
        <v>128</v>
      </c>
      <c r="D20" s="33" t="n">
        <v>9260</v>
      </c>
      <c r="E20" s="34" t="n">
        <v>3883.13</v>
      </c>
      <c r="F20" s="83" t="n">
        <v>2.86</v>
      </c>
      <c r="G20" s="83"/>
      <c r="H20" s="59" t="s">
        <v>243</v>
      </c>
    </row>
    <row r="21" customFormat="false" ht="15" hidden="false" customHeight="false" outlineLevel="0" collapsed="false">
      <c r="B21" s="32" t="s">
        <v>262</v>
      </c>
      <c r="C21" s="88" t="s">
        <v>67</v>
      </c>
      <c r="D21" s="33" t="n">
        <v>170100</v>
      </c>
      <c r="E21" s="34" t="n">
        <v>3798.84</v>
      </c>
      <c r="F21" s="83" t="n">
        <v>2.8</v>
      </c>
      <c r="G21" s="83"/>
      <c r="H21" s="59" t="s">
        <v>263</v>
      </c>
    </row>
    <row r="22" customFormat="false" ht="15" hidden="false" customHeight="false" outlineLevel="0" collapsed="false">
      <c r="B22" s="32" t="s">
        <v>329</v>
      </c>
      <c r="C22" s="88" t="s">
        <v>308</v>
      </c>
      <c r="D22" s="33" t="n">
        <v>1569000</v>
      </c>
      <c r="E22" s="34" t="n">
        <v>3362.37</v>
      </c>
      <c r="F22" s="83" t="n">
        <v>2.48</v>
      </c>
      <c r="G22" s="83"/>
      <c r="H22" s="59" t="s">
        <v>330</v>
      </c>
    </row>
    <row r="23" customFormat="false" ht="15" hidden="false" customHeight="false" outlineLevel="0" collapsed="false">
      <c r="B23" s="32" t="s">
        <v>42</v>
      </c>
      <c r="C23" s="88" t="s">
        <v>43</v>
      </c>
      <c r="D23" s="33" t="n">
        <v>482200</v>
      </c>
      <c r="E23" s="34" t="n">
        <v>3304.76</v>
      </c>
      <c r="F23" s="83" t="n">
        <v>2.44</v>
      </c>
      <c r="G23" s="83"/>
      <c r="H23" s="59" t="s">
        <v>44</v>
      </c>
    </row>
    <row r="24" customFormat="false" ht="15" hidden="false" customHeight="false" outlineLevel="0" collapsed="false">
      <c r="B24" s="32" t="s">
        <v>325</v>
      </c>
      <c r="C24" s="88" t="s">
        <v>67</v>
      </c>
      <c r="D24" s="33" t="n">
        <v>702300</v>
      </c>
      <c r="E24" s="34" t="n">
        <v>3259.73</v>
      </c>
      <c r="F24" s="83" t="n">
        <v>2.4</v>
      </c>
      <c r="G24" s="83"/>
      <c r="H24" s="59" t="s">
        <v>326</v>
      </c>
    </row>
    <row r="25" customFormat="false" ht="15" hidden="false" customHeight="false" outlineLevel="0" collapsed="false">
      <c r="B25" s="32" t="s">
        <v>105</v>
      </c>
      <c r="C25" s="88" t="s">
        <v>87</v>
      </c>
      <c r="D25" s="33" t="n">
        <v>231537</v>
      </c>
      <c r="E25" s="34" t="n">
        <v>3046.91</v>
      </c>
      <c r="F25" s="83" t="n">
        <v>2.25</v>
      </c>
      <c r="G25" s="83"/>
      <c r="H25" s="59" t="s">
        <v>106</v>
      </c>
    </row>
    <row r="26" customFormat="false" ht="15" hidden="false" customHeight="false" outlineLevel="0" collapsed="false">
      <c r="B26" s="32" t="s">
        <v>379</v>
      </c>
      <c r="C26" s="88" t="s">
        <v>128</v>
      </c>
      <c r="D26" s="33" t="n">
        <v>449277</v>
      </c>
      <c r="E26" s="34" t="n">
        <v>2984.55</v>
      </c>
      <c r="F26" s="83" t="n">
        <v>2.2</v>
      </c>
      <c r="G26" s="83"/>
      <c r="H26" s="59" t="s">
        <v>380</v>
      </c>
    </row>
    <row r="27" customFormat="false" ht="15" hidden="false" customHeight="false" outlineLevel="0" collapsed="false">
      <c r="B27" s="32" t="s">
        <v>323</v>
      </c>
      <c r="C27" s="88" t="s">
        <v>67</v>
      </c>
      <c r="D27" s="33" t="n">
        <v>863700</v>
      </c>
      <c r="E27" s="34" t="n">
        <v>2801.84</v>
      </c>
      <c r="F27" s="83" t="n">
        <v>2.07</v>
      </c>
      <c r="G27" s="83"/>
      <c r="H27" s="59" t="s">
        <v>324</v>
      </c>
    </row>
    <row r="28" customFormat="false" ht="15" hidden="false" customHeight="false" outlineLevel="0" collapsed="false">
      <c r="B28" s="32" t="s">
        <v>381</v>
      </c>
      <c r="C28" s="88" t="s">
        <v>128</v>
      </c>
      <c r="D28" s="33" t="n">
        <v>199338</v>
      </c>
      <c r="E28" s="34" t="n">
        <v>2767.51</v>
      </c>
      <c r="F28" s="83" t="n">
        <v>2.04</v>
      </c>
      <c r="G28" s="83"/>
      <c r="H28" s="59" t="s">
        <v>382</v>
      </c>
    </row>
    <row r="29" customFormat="false" ht="15" hidden="false" customHeight="false" outlineLevel="0" collapsed="false">
      <c r="B29" s="32" t="s">
        <v>94</v>
      </c>
      <c r="C29" s="88" t="s">
        <v>70</v>
      </c>
      <c r="D29" s="33" t="n">
        <v>532827</v>
      </c>
      <c r="E29" s="34" t="n">
        <v>2489.1</v>
      </c>
      <c r="F29" s="83" t="n">
        <v>1.84</v>
      </c>
      <c r="G29" s="83"/>
      <c r="H29" s="59" t="s">
        <v>95</v>
      </c>
    </row>
    <row r="30" customFormat="false" ht="15" hidden="false" customHeight="false" outlineLevel="0" collapsed="false">
      <c r="B30" s="32" t="s">
        <v>383</v>
      </c>
      <c r="C30" s="88" t="s">
        <v>70</v>
      </c>
      <c r="D30" s="33" t="n">
        <v>696500</v>
      </c>
      <c r="E30" s="34" t="n">
        <v>2402.23</v>
      </c>
      <c r="F30" s="83" t="n">
        <v>1.77</v>
      </c>
      <c r="G30" s="83"/>
      <c r="H30" s="59" t="s">
        <v>384</v>
      </c>
    </row>
    <row r="31" customFormat="false" ht="15" hidden="false" customHeight="false" outlineLevel="0" collapsed="false">
      <c r="B31" s="32" t="s">
        <v>196</v>
      </c>
      <c r="C31" s="88" t="s">
        <v>176</v>
      </c>
      <c r="D31" s="33" t="n">
        <v>198000</v>
      </c>
      <c r="E31" s="34" t="n">
        <v>2385.01</v>
      </c>
      <c r="F31" s="83" t="n">
        <v>1.76</v>
      </c>
      <c r="G31" s="83"/>
      <c r="H31" s="59" t="s">
        <v>197</v>
      </c>
    </row>
    <row r="32" customFormat="false" ht="15" hidden="false" customHeight="false" outlineLevel="0" collapsed="false">
      <c r="B32" s="32" t="s">
        <v>352</v>
      </c>
      <c r="C32" s="88" t="s">
        <v>103</v>
      </c>
      <c r="D32" s="33" t="n">
        <v>606205</v>
      </c>
      <c r="E32" s="34" t="n">
        <v>2267.81</v>
      </c>
      <c r="F32" s="83" t="n">
        <v>1.67</v>
      </c>
      <c r="G32" s="83"/>
      <c r="H32" s="59" t="s">
        <v>353</v>
      </c>
    </row>
    <row r="33" customFormat="false" ht="15" hidden="false" customHeight="false" outlineLevel="0" collapsed="false">
      <c r="B33" s="32" t="s">
        <v>385</v>
      </c>
      <c r="C33" s="88" t="s">
        <v>118</v>
      </c>
      <c r="D33" s="33" t="n">
        <v>270600</v>
      </c>
      <c r="E33" s="34" t="n">
        <v>2114.87</v>
      </c>
      <c r="F33" s="83" t="n">
        <v>1.56</v>
      </c>
      <c r="G33" s="83"/>
      <c r="H33" s="59" t="s">
        <v>386</v>
      </c>
    </row>
    <row r="34" customFormat="false" ht="15" hidden="false" customHeight="false" outlineLevel="0" collapsed="false">
      <c r="B34" s="32" t="s">
        <v>307</v>
      </c>
      <c r="C34" s="88" t="s">
        <v>308</v>
      </c>
      <c r="D34" s="33" t="n">
        <v>432100</v>
      </c>
      <c r="E34" s="34" t="n">
        <v>2063.93</v>
      </c>
      <c r="F34" s="83" t="n">
        <v>1.52</v>
      </c>
      <c r="G34" s="83"/>
      <c r="H34" s="59" t="s">
        <v>309</v>
      </c>
    </row>
    <row r="35" customFormat="false" ht="15" hidden="false" customHeight="false" outlineLevel="0" collapsed="false">
      <c r="B35" s="32" t="s">
        <v>387</v>
      </c>
      <c r="C35" s="88" t="s">
        <v>103</v>
      </c>
      <c r="D35" s="33" t="n">
        <v>1804600</v>
      </c>
      <c r="E35" s="34" t="n">
        <v>2016.64</v>
      </c>
      <c r="F35" s="83" t="n">
        <v>1.49</v>
      </c>
      <c r="G35" s="83"/>
      <c r="H35" s="59" t="s">
        <v>388</v>
      </c>
    </row>
    <row r="36" customFormat="false" ht="15" hidden="false" customHeight="false" outlineLevel="0" collapsed="false">
      <c r="B36" s="32" t="s">
        <v>169</v>
      </c>
      <c r="C36" s="88" t="s">
        <v>170</v>
      </c>
      <c r="D36" s="33" t="n">
        <v>418200</v>
      </c>
      <c r="E36" s="34" t="n">
        <v>1922.88</v>
      </c>
      <c r="F36" s="83" t="n">
        <v>1.42</v>
      </c>
      <c r="G36" s="83"/>
      <c r="H36" s="59" t="s">
        <v>171</v>
      </c>
    </row>
    <row r="37" customFormat="false" ht="15" hidden="false" customHeight="false" outlineLevel="0" collapsed="false">
      <c r="B37" s="32" t="s">
        <v>389</v>
      </c>
      <c r="C37" s="88" t="s">
        <v>128</v>
      </c>
      <c r="D37" s="33" t="n">
        <v>118800</v>
      </c>
      <c r="E37" s="34" t="n">
        <v>1907.22</v>
      </c>
      <c r="F37" s="83" t="n">
        <v>1.41</v>
      </c>
      <c r="G37" s="83"/>
      <c r="H37" s="59" t="s">
        <v>390</v>
      </c>
    </row>
    <row r="38" customFormat="false" ht="15" hidden="false" customHeight="false" outlineLevel="0" collapsed="false">
      <c r="B38" s="32" t="s">
        <v>127</v>
      </c>
      <c r="C38" s="88" t="s">
        <v>128</v>
      </c>
      <c r="D38" s="33" t="n">
        <v>215571</v>
      </c>
      <c r="E38" s="34" t="n">
        <v>1459.09</v>
      </c>
      <c r="F38" s="83" t="n">
        <v>1.08</v>
      </c>
      <c r="G38" s="83"/>
      <c r="H38" s="59" t="s">
        <v>129</v>
      </c>
    </row>
    <row r="39" customFormat="false" ht="15" hidden="false" customHeight="false" outlineLevel="0" collapsed="false">
      <c r="B39" s="32" t="s">
        <v>339</v>
      </c>
      <c r="C39" s="88" t="s">
        <v>70</v>
      </c>
      <c r="D39" s="33" t="n">
        <v>138000</v>
      </c>
      <c r="E39" s="34" t="n">
        <v>1236.07</v>
      </c>
      <c r="F39" s="83" t="n">
        <v>0.91</v>
      </c>
      <c r="G39" s="83"/>
      <c r="H39" s="59" t="s">
        <v>340</v>
      </c>
    </row>
    <row r="40" customFormat="false" ht="15" hidden="false" customHeight="false" outlineLevel="0" collapsed="false">
      <c r="B40" s="32" t="s">
        <v>264</v>
      </c>
      <c r="C40" s="88" t="s">
        <v>128</v>
      </c>
      <c r="D40" s="33" t="n">
        <v>53400</v>
      </c>
      <c r="E40" s="34" t="n">
        <v>1167.67</v>
      </c>
      <c r="F40" s="83" t="n">
        <v>0.86</v>
      </c>
      <c r="G40" s="83"/>
      <c r="H40" s="59" t="s">
        <v>265</v>
      </c>
    </row>
    <row r="41" customFormat="false" ht="15" hidden="false" customHeight="false" outlineLevel="0" collapsed="false">
      <c r="B41" s="32" t="s">
        <v>391</v>
      </c>
      <c r="C41" s="88" t="s">
        <v>128</v>
      </c>
      <c r="D41" s="33" t="n">
        <v>83193</v>
      </c>
      <c r="E41" s="34" t="n">
        <v>1146.69</v>
      </c>
      <c r="F41" s="83" t="n">
        <v>0.85</v>
      </c>
      <c r="G41" s="83"/>
      <c r="H41" s="59" t="s">
        <v>392</v>
      </c>
    </row>
    <row r="42" customFormat="false" ht="15" hidden="false" customHeight="false" outlineLevel="0" collapsed="false">
      <c r="B42" s="32" t="s">
        <v>122</v>
      </c>
      <c r="C42" s="88" t="s">
        <v>123</v>
      </c>
      <c r="D42" s="33" t="n">
        <v>753300</v>
      </c>
      <c r="E42" s="34" t="n">
        <v>1121.29</v>
      </c>
      <c r="F42" s="83" t="n">
        <v>0.83</v>
      </c>
      <c r="G42" s="83"/>
      <c r="H42" s="59" t="s">
        <v>124</v>
      </c>
    </row>
    <row r="43" customFormat="false" ht="15" hidden="false" customHeight="false" outlineLevel="0" collapsed="false">
      <c r="B43" s="32" t="s">
        <v>280</v>
      </c>
      <c r="C43" s="88" t="s">
        <v>37</v>
      </c>
      <c r="D43" s="33" t="n">
        <v>3850</v>
      </c>
      <c r="E43" s="34" t="n">
        <v>1102.46</v>
      </c>
      <c r="F43" s="83" t="n">
        <v>0.81</v>
      </c>
      <c r="G43" s="83"/>
      <c r="H43" s="59" t="s">
        <v>281</v>
      </c>
    </row>
    <row r="44" customFormat="false" ht="15" hidden="false" customHeight="false" outlineLevel="0" collapsed="false">
      <c r="B44" s="32" t="s">
        <v>393</v>
      </c>
      <c r="C44" s="88" t="s">
        <v>128</v>
      </c>
      <c r="D44" s="33" t="n">
        <v>573169</v>
      </c>
      <c r="E44" s="34" t="n">
        <v>1083.29</v>
      </c>
      <c r="F44" s="83" t="n">
        <v>0.8</v>
      </c>
      <c r="G44" s="83"/>
      <c r="H44" s="59" t="s">
        <v>394</v>
      </c>
    </row>
    <row r="45" customFormat="false" ht="15" hidden="false" customHeight="false" outlineLevel="0" collapsed="false">
      <c r="B45" s="32" t="s">
        <v>314</v>
      </c>
      <c r="C45" s="88" t="s">
        <v>67</v>
      </c>
      <c r="D45" s="33" t="n">
        <v>114000</v>
      </c>
      <c r="E45" s="34" t="n">
        <v>1032.04</v>
      </c>
      <c r="F45" s="83" t="n">
        <v>0.76</v>
      </c>
      <c r="G45" s="83"/>
      <c r="H45" s="59" t="s">
        <v>315</v>
      </c>
    </row>
    <row r="46" customFormat="false" ht="15" hidden="false" customHeight="false" outlineLevel="0" collapsed="false">
      <c r="B46" s="32" t="s">
        <v>142</v>
      </c>
      <c r="C46" s="88" t="s">
        <v>48</v>
      </c>
      <c r="D46" s="33" t="n">
        <v>379416</v>
      </c>
      <c r="E46" s="34" t="n">
        <v>979.27</v>
      </c>
      <c r="F46" s="83" t="n">
        <v>0.72</v>
      </c>
      <c r="G46" s="83"/>
      <c r="H46" s="59" t="s">
        <v>143</v>
      </c>
    </row>
    <row r="47" customFormat="false" ht="15" hidden="false" customHeight="false" outlineLevel="0" collapsed="false">
      <c r="B47" s="32" t="s">
        <v>138</v>
      </c>
      <c r="C47" s="88" t="s">
        <v>103</v>
      </c>
      <c r="D47" s="33" t="n">
        <v>424100</v>
      </c>
      <c r="E47" s="34" t="n">
        <v>902.06</v>
      </c>
      <c r="F47" s="83" t="n">
        <v>0.67</v>
      </c>
      <c r="G47" s="83"/>
      <c r="H47" s="59" t="s">
        <v>139</v>
      </c>
    </row>
    <row r="48" customFormat="false" ht="15" hidden="false" customHeight="false" outlineLevel="0" collapsed="false">
      <c r="B48" s="32" t="s">
        <v>206</v>
      </c>
      <c r="C48" s="88" t="s">
        <v>92</v>
      </c>
      <c r="D48" s="33" t="n">
        <v>420000</v>
      </c>
      <c r="E48" s="34" t="n">
        <v>626.01</v>
      </c>
      <c r="F48" s="83" t="n">
        <v>0.46</v>
      </c>
      <c r="G48" s="83"/>
      <c r="H48" s="59" t="s">
        <v>207</v>
      </c>
    </row>
    <row r="49" customFormat="false" ht="15" hidden="false" customHeight="false" outlineLevel="0" collapsed="false">
      <c r="B49" s="32" t="s">
        <v>368</v>
      </c>
      <c r="C49" s="88" t="s">
        <v>176</v>
      </c>
      <c r="D49" s="33" t="n">
        <v>12534</v>
      </c>
      <c r="E49" s="34" t="n">
        <v>625.89</v>
      </c>
      <c r="F49" s="83" t="n">
        <v>0.46</v>
      </c>
      <c r="G49" s="83"/>
      <c r="H49" s="59" t="s">
        <v>369</v>
      </c>
    </row>
    <row r="50" customFormat="false" ht="15" hidden="false" customHeight="false" outlineLevel="0" collapsed="false">
      <c r="B50" s="32" t="s">
        <v>395</v>
      </c>
      <c r="C50" s="88" t="s">
        <v>37</v>
      </c>
      <c r="D50" s="33" t="n">
        <v>26700</v>
      </c>
      <c r="E50" s="34" t="n">
        <v>623.02</v>
      </c>
      <c r="F50" s="83" t="n">
        <v>0.46</v>
      </c>
      <c r="G50" s="83"/>
      <c r="H50" s="59" t="s">
        <v>396</v>
      </c>
    </row>
    <row r="51" customFormat="false" ht="15" hidden="false" customHeight="false" outlineLevel="0" collapsed="false">
      <c r="B51" s="32" t="s">
        <v>100</v>
      </c>
      <c r="C51" s="88" t="s">
        <v>70</v>
      </c>
      <c r="D51" s="33" t="n">
        <v>25900</v>
      </c>
      <c r="E51" s="34" t="n">
        <v>496.67</v>
      </c>
      <c r="F51" s="83" t="n">
        <v>0.37</v>
      </c>
      <c r="G51" s="83"/>
      <c r="H51" s="59" t="s">
        <v>101</v>
      </c>
    </row>
    <row r="52" customFormat="false" ht="15" hidden="false" customHeight="false" outlineLevel="0" collapsed="false">
      <c r="B52" s="32" t="s">
        <v>136</v>
      </c>
      <c r="C52" s="89" t="s">
        <v>67</v>
      </c>
      <c r="D52" s="33" t="n">
        <v>123000</v>
      </c>
      <c r="E52" s="34" t="n">
        <v>344.15</v>
      </c>
      <c r="F52" s="83" t="n">
        <v>0.25</v>
      </c>
      <c r="G52" s="83"/>
      <c r="H52" s="59" t="s">
        <v>137</v>
      </c>
    </row>
    <row r="53" customFormat="false" ht="15" hidden="false" customHeight="false" outlineLevel="0" collapsed="false">
      <c r="B53" s="32" t="s">
        <v>144</v>
      </c>
      <c r="C53" s="89" t="s">
        <v>43</v>
      </c>
      <c r="D53" s="33" t="n">
        <v>34442</v>
      </c>
      <c r="E53" s="34" t="n">
        <v>97.85</v>
      </c>
      <c r="F53" s="83" t="n">
        <v>0.07</v>
      </c>
      <c r="G53" s="83"/>
      <c r="H53" s="59" t="s">
        <v>145</v>
      </c>
    </row>
    <row r="54" customFormat="false" ht="15" hidden="false" customHeight="false" outlineLevel="0" collapsed="false">
      <c r="B54" s="32" t="s">
        <v>397</v>
      </c>
      <c r="C54" s="89" t="s">
        <v>128</v>
      </c>
      <c r="D54" s="33" t="n">
        <v>7657</v>
      </c>
      <c r="E54" s="34" t="n">
        <v>19.69</v>
      </c>
      <c r="F54" s="83" t="n">
        <v>0.01</v>
      </c>
      <c r="G54" s="83"/>
      <c r="H54" s="59" t="s">
        <v>398</v>
      </c>
    </row>
    <row r="55" s="36" customFormat="true" ht="15" hidden="false" customHeight="false" outlineLevel="0" collapsed="false">
      <c r="B55" s="27" t="s">
        <v>146</v>
      </c>
      <c r="C55" s="27"/>
      <c r="D55" s="38"/>
      <c r="E55" s="39" t="n">
        <f aca="false">SUM(E8:E54)</f>
        <v>134204.85</v>
      </c>
      <c r="F55" s="39" t="n">
        <f aca="false">SUM(F8:F54)</f>
        <v>98.97</v>
      </c>
      <c r="G55" s="40"/>
      <c r="H55" s="61"/>
      <c r="I55" s="67"/>
    </row>
    <row r="56" customFormat="false" ht="15" hidden="false" customHeight="false" outlineLevel="0" collapsed="false">
      <c r="B56" s="27" t="s">
        <v>151</v>
      </c>
      <c r="C56" s="27"/>
      <c r="D56" s="90"/>
      <c r="E56" s="34"/>
      <c r="F56" s="83"/>
      <c r="G56" s="83"/>
      <c r="H56" s="59"/>
    </row>
    <row r="57" customFormat="false" ht="15" hidden="false" customHeight="false" outlineLevel="0" collapsed="false">
      <c r="B57" s="37" t="s">
        <v>152</v>
      </c>
      <c r="C57" s="27"/>
      <c r="D57" s="91"/>
      <c r="E57" s="34" t="n">
        <v>1754.97</v>
      </c>
      <c r="F57" s="34" t="n">
        <v>1.29</v>
      </c>
      <c r="G57" s="34"/>
      <c r="H57" s="59"/>
      <c r="I57" s="66"/>
    </row>
    <row r="58" customFormat="false" ht="15" hidden="false" customHeight="false" outlineLevel="0" collapsed="false">
      <c r="B58" s="27" t="s">
        <v>153</v>
      </c>
      <c r="C58" s="27"/>
      <c r="D58" s="91"/>
      <c r="E58" s="34" t="n">
        <v>-331.69</v>
      </c>
      <c r="F58" s="34" t="n">
        <v>-0.26</v>
      </c>
      <c r="G58" s="34"/>
      <c r="H58" s="59"/>
      <c r="I58" s="66"/>
    </row>
    <row r="59" s="36" customFormat="true" ht="15" hidden="false" customHeight="false" outlineLevel="0" collapsed="false">
      <c r="B59" s="47" t="s">
        <v>154</v>
      </c>
      <c r="C59" s="47"/>
      <c r="D59" s="48"/>
      <c r="E59" s="39" t="n">
        <f aca="false">E55+E57+E58</f>
        <v>135628.13</v>
      </c>
      <c r="F59" s="39" t="n">
        <f aca="false">+F55+F57+F58</f>
        <v>100</v>
      </c>
      <c r="G59" s="63"/>
      <c r="H59" s="51"/>
      <c r="I59" s="67"/>
    </row>
    <row r="60" s="36" customFormat="true" ht="15" hidden="false" customHeight="false" outlineLevel="0" collapsed="false">
      <c r="B60" s="52" t="s">
        <v>156</v>
      </c>
      <c r="D60" s="53"/>
      <c r="E60" s="54"/>
      <c r="F60" s="54"/>
      <c r="G60" s="54"/>
      <c r="H60" s="56"/>
      <c r="I60" s="67"/>
    </row>
    <row r="61" s="36" customFormat="true" ht="15" hidden="false" customHeight="false" outlineLevel="0" collapsed="false">
      <c r="B61" s="57"/>
      <c r="D61" s="53"/>
      <c r="E61" s="54"/>
      <c r="F61" s="54"/>
      <c r="G61" s="54"/>
      <c r="H61" s="56"/>
      <c r="I6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99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59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59"/>
    </row>
    <row r="8" customFormat="false" ht="15" hidden="false" customHeight="false" outlineLevel="0" collapsed="false">
      <c r="B8" s="32" t="s">
        <v>52</v>
      </c>
      <c r="C8" s="32" t="s">
        <v>24</v>
      </c>
      <c r="D8" s="33" t="n">
        <v>1140400</v>
      </c>
      <c r="E8" s="34" t="n">
        <v>36901.06</v>
      </c>
      <c r="F8" s="83" t="n">
        <v>5.34</v>
      </c>
      <c r="G8" s="83"/>
      <c r="H8" s="59" t="s">
        <v>53</v>
      </c>
      <c r="I8" s="66"/>
    </row>
    <row r="9" customFormat="false" ht="15" hidden="false" customHeight="false" outlineLevel="0" collapsed="false">
      <c r="B9" s="32" t="s">
        <v>56</v>
      </c>
      <c r="C9" s="32" t="s">
        <v>57</v>
      </c>
      <c r="D9" s="33" t="n">
        <v>6167914</v>
      </c>
      <c r="E9" s="34" t="n">
        <v>32767.04</v>
      </c>
      <c r="F9" s="83" t="n">
        <v>4.74</v>
      </c>
      <c r="G9" s="83"/>
      <c r="H9" s="59" t="s">
        <v>58</v>
      </c>
      <c r="I9" s="66"/>
    </row>
    <row r="10" customFormat="false" ht="15" hidden="false" customHeight="false" outlineLevel="0" collapsed="false">
      <c r="B10" s="32" t="s">
        <v>262</v>
      </c>
      <c r="C10" s="32" t="s">
        <v>67</v>
      </c>
      <c r="D10" s="33" t="n">
        <v>1017000</v>
      </c>
      <c r="E10" s="34" t="n">
        <v>22712.66</v>
      </c>
      <c r="F10" s="83" t="n">
        <v>3.29</v>
      </c>
      <c r="G10" s="83"/>
      <c r="H10" s="59" t="s">
        <v>263</v>
      </c>
      <c r="I10" s="66"/>
    </row>
    <row r="11" customFormat="false" ht="15" hidden="false" customHeight="false" outlineLevel="0" collapsed="false">
      <c r="B11" s="32" t="s">
        <v>400</v>
      </c>
      <c r="C11" s="32" t="s">
        <v>103</v>
      </c>
      <c r="D11" s="33" t="n">
        <v>314291</v>
      </c>
      <c r="E11" s="34" t="n">
        <v>20915.12</v>
      </c>
      <c r="F11" s="83" t="n">
        <v>3.03</v>
      </c>
      <c r="G11" s="83"/>
      <c r="H11" s="59" t="s">
        <v>401</v>
      </c>
      <c r="I11" s="66"/>
    </row>
    <row r="12" customFormat="false" ht="15" hidden="false" customHeight="false" outlineLevel="0" collapsed="false">
      <c r="B12" s="32" t="s">
        <v>402</v>
      </c>
      <c r="C12" s="32" t="s">
        <v>234</v>
      </c>
      <c r="D12" s="33" t="n">
        <v>410382</v>
      </c>
      <c r="E12" s="34" t="n">
        <v>20471.09</v>
      </c>
      <c r="F12" s="83" t="n">
        <v>2.96</v>
      </c>
      <c r="G12" s="83"/>
      <c r="H12" s="59" t="s">
        <v>403</v>
      </c>
      <c r="I12" s="66"/>
    </row>
    <row r="13" customFormat="false" ht="15" hidden="false" customHeight="false" outlineLevel="0" collapsed="false">
      <c r="B13" s="32" t="s">
        <v>318</v>
      </c>
      <c r="C13" s="32" t="s">
        <v>34</v>
      </c>
      <c r="D13" s="33" t="n">
        <v>937800</v>
      </c>
      <c r="E13" s="34" t="n">
        <v>20091.43</v>
      </c>
      <c r="F13" s="83" t="n">
        <v>2.91</v>
      </c>
      <c r="G13" s="83"/>
      <c r="H13" s="59" t="s">
        <v>319</v>
      </c>
      <c r="I13" s="66"/>
    </row>
    <row r="14" customFormat="false" ht="15" hidden="false" customHeight="false" outlineLevel="0" collapsed="false">
      <c r="B14" s="32" t="s">
        <v>331</v>
      </c>
      <c r="C14" s="32" t="s">
        <v>87</v>
      </c>
      <c r="D14" s="33" t="n">
        <v>904319</v>
      </c>
      <c r="E14" s="34" t="n">
        <v>19375.49</v>
      </c>
      <c r="F14" s="83" t="n">
        <v>2.8</v>
      </c>
      <c r="G14" s="83"/>
      <c r="H14" s="59" t="s">
        <v>332</v>
      </c>
      <c r="I14" s="66"/>
    </row>
    <row r="15" customFormat="false" ht="15" hidden="false" customHeight="false" outlineLevel="0" collapsed="false">
      <c r="B15" s="32" t="s">
        <v>36</v>
      </c>
      <c r="C15" s="32" t="s">
        <v>37</v>
      </c>
      <c r="D15" s="33" t="n">
        <v>1769142</v>
      </c>
      <c r="E15" s="34" t="n">
        <v>18867.9</v>
      </c>
      <c r="F15" s="83" t="n">
        <v>2.73</v>
      </c>
      <c r="G15" s="83"/>
      <c r="H15" s="59" t="s">
        <v>38</v>
      </c>
      <c r="I15" s="66"/>
    </row>
    <row r="16" customFormat="false" ht="15" hidden="false" customHeight="false" outlineLevel="0" collapsed="false">
      <c r="B16" s="32" t="s">
        <v>404</v>
      </c>
      <c r="C16" s="32" t="s">
        <v>21</v>
      </c>
      <c r="D16" s="33" t="n">
        <v>754941</v>
      </c>
      <c r="E16" s="34" t="n">
        <v>18043.47</v>
      </c>
      <c r="F16" s="83" t="n">
        <v>2.61</v>
      </c>
      <c r="G16" s="83"/>
      <c r="H16" s="59" t="s">
        <v>405</v>
      </c>
      <c r="I16" s="66"/>
    </row>
    <row r="17" customFormat="false" ht="15" hidden="false" customHeight="false" outlineLevel="0" collapsed="false">
      <c r="B17" s="32" t="s">
        <v>406</v>
      </c>
      <c r="C17" s="32" t="s">
        <v>34</v>
      </c>
      <c r="D17" s="33" t="n">
        <v>88200</v>
      </c>
      <c r="E17" s="34" t="n">
        <v>17683.57</v>
      </c>
      <c r="F17" s="83" t="n">
        <v>2.56</v>
      </c>
      <c r="G17" s="83"/>
      <c r="H17" s="59" t="s">
        <v>407</v>
      </c>
      <c r="I17" s="66"/>
    </row>
    <row r="18" customFormat="false" ht="15" hidden="false" customHeight="false" outlineLevel="0" collapsed="false">
      <c r="B18" s="32" t="s">
        <v>191</v>
      </c>
      <c r="C18" s="92" t="s">
        <v>192</v>
      </c>
      <c r="D18" s="33" t="n">
        <v>8965400</v>
      </c>
      <c r="E18" s="34" t="n">
        <v>17630.46</v>
      </c>
      <c r="F18" s="83" t="n">
        <v>2.55</v>
      </c>
      <c r="G18" s="83"/>
      <c r="H18" s="59" t="s">
        <v>193</v>
      </c>
      <c r="I18" s="66"/>
    </row>
    <row r="19" customFormat="false" ht="15" hidden="false" customHeight="false" outlineLevel="0" collapsed="false">
      <c r="B19" s="32" t="s">
        <v>339</v>
      </c>
      <c r="C19" s="32" t="s">
        <v>70</v>
      </c>
      <c r="D19" s="33" t="n">
        <v>1949500</v>
      </c>
      <c r="E19" s="34" t="n">
        <v>17461.67</v>
      </c>
      <c r="F19" s="83" t="n">
        <v>2.53</v>
      </c>
      <c r="G19" s="83"/>
      <c r="H19" s="59" t="s">
        <v>340</v>
      </c>
      <c r="I19" s="66"/>
    </row>
    <row r="20" customFormat="false" ht="15" hidden="false" customHeight="false" outlineLevel="0" collapsed="false">
      <c r="B20" s="32" t="s">
        <v>69</v>
      </c>
      <c r="C20" s="32" t="s">
        <v>70</v>
      </c>
      <c r="D20" s="33" t="n">
        <v>669351</v>
      </c>
      <c r="E20" s="34" t="n">
        <v>15588.85</v>
      </c>
      <c r="F20" s="83" t="n">
        <v>2.26</v>
      </c>
      <c r="G20" s="83"/>
      <c r="H20" s="59" t="s">
        <v>71</v>
      </c>
      <c r="I20" s="66"/>
    </row>
    <row r="21" customFormat="false" ht="15" hidden="false" customHeight="false" outlineLevel="0" collapsed="false">
      <c r="B21" s="32" t="s">
        <v>74</v>
      </c>
      <c r="C21" s="92" t="s">
        <v>21</v>
      </c>
      <c r="D21" s="33" t="n">
        <v>2522300</v>
      </c>
      <c r="E21" s="34" t="n">
        <v>15505.84</v>
      </c>
      <c r="F21" s="83" t="n">
        <v>2.24</v>
      </c>
      <c r="G21" s="83"/>
      <c r="H21" s="59" t="s">
        <v>75</v>
      </c>
      <c r="I21" s="66"/>
    </row>
    <row r="22" customFormat="false" ht="15" hidden="false" customHeight="false" outlineLevel="0" collapsed="false">
      <c r="B22" s="32" t="s">
        <v>240</v>
      </c>
      <c r="C22" s="32" t="s">
        <v>24</v>
      </c>
      <c r="D22" s="33" t="n">
        <v>3808850</v>
      </c>
      <c r="E22" s="34" t="n">
        <v>15481.07</v>
      </c>
      <c r="F22" s="83" t="n">
        <v>2.24</v>
      </c>
      <c r="G22" s="83"/>
      <c r="H22" s="59" t="s">
        <v>241</v>
      </c>
      <c r="I22" s="66"/>
    </row>
    <row r="23" customFormat="false" ht="15" hidden="false" customHeight="false" outlineLevel="0" collapsed="false">
      <c r="B23" s="32" t="s">
        <v>408</v>
      </c>
      <c r="C23" s="32" t="s">
        <v>173</v>
      </c>
      <c r="D23" s="33" t="n">
        <v>1526900</v>
      </c>
      <c r="E23" s="34" t="n">
        <v>14865.9</v>
      </c>
      <c r="F23" s="83" t="n">
        <v>2.15</v>
      </c>
      <c r="G23" s="83"/>
      <c r="H23" s="59" t="s">
        <v>409</v>
      </c>
      <c r="I23" s="66"/>
    </row>
    <row r="24" customFormat="false" ht="15" hidden="false" customHeight="false" outlineLevel="0" collapsed="false">
      <c r="B24" s="32" t="s">
        <v>410</v>
      </c>
      <c r="C24" s="32" t="s">
        <v>21</v>
      </c>
      <c r="D24" s="33" t="n">
        <v>6986100</v>
      </c>
      <c r="E24" s="34" t="n">
        <v>14517.12</v>
      </c>
      <c r="F24" s="83" t="n">
        <v>2.1</v>
      </c>
      <c r="G24" s="83"/>
      <c r="H24" s="59" t="s">
        <v>411</v>
      </c>
      <c r="I24" s="66"/>
    </row>
    <row r="25" customFormat="false" ht="15" hidden="false" customHeight="false" outlineLevel="0" collapsed="false">
      <c r="B25" s="32" t="s">
        <v>327</v>
      </c>
      <c r="C25" s="32" t="s">
        <v>321</v>
      </c>
      <c r="D25" s="33" t="n">
        <v>1841352</v>
      </c>
      <c r="E25" s="34" t="n">
        <v>14465.66</v>
      </c>
      <c r="F25" s="83" t="n">
        <v>2.09</v>
      </c>
      <c r="G25" s="83"/>
      <c r="H25" s="59" t="s">
        <v>328</v>
      </c>
      <c r="I25" s="66"/>
    </row>
    <row r="26" customFormat="false" ht="15" hidden="false" customHeight="false" outlineLevel="0" collapsed="false">
      <c r="B26" s="32" t="s">
        <v>412</v>
      </c>
      <c r="C26" s="32" t="s">
        <v>57</v>
      </c>
      <c r="D26" s="33" t="n">
        <v>56500</v>
      </c>
      <c r="E26" s="34" t="n">
        <v>14351.4</v>
      </c>
      <c r="F26" s="83" t="n">
        <v>2.08</v>
      </c>
      <c r="G26" s="83"/>
      <c r="H26" s="59" t="s">
        <v>413</v>
      </c>
      <c r="I26" s="66"/>
    </row>
    <row r="27" customFormat="false" ht="15" hidden="false" customHeight="false" outlineLevel="0" collapsed="false">
      <c r="B27" s="32" t="s">
        <v>414</v>
      </c>
      <c r="C27" s="32" t="s">
        <v>21</v>
      </c>
      <c r="D27" s="33" t="n">
        <v>507543</v>
      </c>
      <c r="E27" s="34" t="n">
        <v>14221.35</v>
      </c>
      <c r="F27" s="83" t="n">
        <v>2.06</v>
      </c>
      <c r="G27" s="83"/>
      <c r="H27" s="59" t="s">
        <v>415</v>
      </c>
      <c r="I27" s="93"/>
    </row>
    <row r="28" customFormat="false" ht="15" hidden="false" customHeight="false" outlineLevel="0" collapsed="false">
      <c r="B28" s="32" t="s">
        <v>416</v>
      </c>
      <c r="C28" s="32" t="s">
        <v>64</v>
      </c>
      <c r="D28" s="33" t="n">
        <v>78900</v>
      </c>
      <c r="E28" s="34" t="n">
        <v>13375.36</v>
      </c>
      <c r="F28" s="83" t="n">
        <v>1.94</v>
      </c>
      <c r="G28" s="83"/>
      <c r="H28" s="59" t="s">
        <v>417</v>
      </c>
      <c r="I28" s="66"/>
    </row>
    <row r="29" customFormat="false" ht="15" hidden="false" customHeight="false" outlineLevel="0" collapsed="false">
      <c r="B29" s="32" t="s">
        <v>314</v>
      </c>
      <c r="C29" s="32" t="s">
        <v>67</v>
      </c>
      <c r="D29" s="33" t="n">
        <v>1446200</v>
      </c>
      <c r="E29" s="34" t="n">
        <v>13092.45</v>
      </c>
      <c r="F29" s="83" t="n">
        <v>1.9</v>
      </c>
      <c r="G29" s="83"/>
      <c r="H29" s="59" t="s">
        <v>315</v>
      </c>
      <c r="I29" s="66"/>
    </row>
    <row r="30" customFormat="false" ht="15" hidden="false" customHeight="false" outlineLevel="0" collapsed="false">
      <c r="B30" s="32" t="s">
        <v>196</v>
      </c>
      <c r="C30" s="32" t="s">
        <v>176</v>
      </c>
      <c r="D30" s="33" t="n">
        <v>1000200</v>
      </c>
      <c r="E30" s="34" t="n">
        <v>12047.91</v>
      </c>
      <c r="F30" s="83" t="n">
        <v>1.74</v>
      </c>
      <c r="G30" s="83"/>
      <c r="H30" s="59" t="s">
        <v>197</v>
      </c>
      <c r="I30" s="66"/>
    </row>
    <row r="31" customFormat="false" ht="15" hidden="false" customHeight="false" outlineLevel="0" collapsed="false">
      <c r="B31" s="32" t="s">
        <v>418</v>
      </c>
      <c r="C31" s="92" t="s">
        <v>223</v>
      </c>
      <c r="D31" s="33" t="n">
        <v>700400</v>
      </c>
      <c r="E31" s="34" t="n">
        <v>11933.07</v>
      </c>
      <c r="F31" s="83" t="n">
        <v>1.73</v>
      </c>
      <c r="G31" s="83"/>
      <c r="H31" s="59" t="s">
        <v>419</v>
      </c>
      <c r="I31" s="66"/>
    </row>
    <row r="32" customFormat="false" ht="15" hidden="false" customHeight="false" outlineLevel="0" collapsed="false">
      <c r="B32" s="32" t="s">
        <v>420</v>
      </c>
      <c r="C32" s="32" t="s">
        <v>223</v>
      </c>
      <c r="D32" s="33" t="n">
        <v>1534200</v>
      </c>
      <c r="E32" s="34" t="n">
        <v>11322.4</v>
      </c>
      <c r="F32" s="83" t="n">
        <v>1.64</v>
      </c>
      <c r="G32" s="83"/>
      <c r="H32" s="59" t="s">
        <v>421</v>
      </c>
      <c r="I32" s="66"/>
    </row>
    <row r="33" customFormat="false" ht="15" hidden="false" customHeight="false" outlineLevel="0" collapsed="false">
      <c r="B33" s="32" t="s">
        <v>422</v>
      </c>
      <c r="C33" s="32" t="s">
        <v>34</v>
      </c>
      <c r="D33" s="33" t="n">
        <v>2193845</v>
      </c>
      <c r="E33" s="34" t="n">
        <v>11157.9</v>
      </c>
      <c r="F33" s="83" t="n">
        <v>1.62</v>
      </c>
      <c r="G33" s="83"/>
      <c r="H33" s="59" t="s">
        <v>423</v>
      </c>
      <c r="I33" s="66"/>
    </row>
    <row r="34" customFormat="false" ht="15" hidden="false" customHeight="false" outlineLevel="0" collapsed="false">
      <c r="B34" s="32" t="s">
        <v>424</v>
      </c>
      <c r="C34" s="32" t="s">
        <v>34</v>
      </c>
      <c r="D34" s="33" t="n">
        <v>1228400</v>
      </c>
      <c r="E34" s="34" t="n">
        <v>10085.16</v>
      </c>
      <c r="F34" s="83" t="n">
        <v>1.46</v>
      </c>
      <c r="G34" s="83"/>
      <c r="H34" s="59" t="s">
        <v>425</v>
      </c>
      <c r="I34" s="66"/>
    </row>
    <row r="35" customFormat="false" ht="15" hidden="false" customHeight="false" outlineLevel="0" collapsed="false">
      <c r="B35" s="32" t="s">
        <v>426</v>
      </c>
      <c r="C35" s="32" t="s">
        <v>34</v>
      </c>
      <c r="D35" s="33" t="n">
        <v>276800</v>
      </c>
      <c r="E35" s="34" t="n">
        <v>9994.28</v>
      </c>
      <c r="F35" s="83" t="n">
        <v>1.45</v>
      </c>
      <c r="G35" s="83"/>
      <c r="H35" s="59" t="s">
        <v>427</v>
      </c>
      <c r="I35" s="66"/>
    </row>
    <row r="36" customFormat="false" ht="15" hidden="false" customHeight="false" outlineLevel="0" collapsed="false">
      <c r="B36" s="32" t="s">
        <v>305</v>
      </c>
      <c r="C36" s="32" t="s">
        <v>87</v>
      </c>
      <c r="D36" s="33" t="n">
        <v>2291200</v>
      </c>
      <c r="E36" s="34" t="n">
        <v>9561.18</v>
      </c>
      <c r="F36" s="83" t="n">
        <v>1.38</v>
      </c>
      <c r="G36" s="83"/>
      <c r="H36" s="59" t="s">
        <v>306</v>
      </c>
      <c r="I36" s="66"/>
    </row>
    <row r="37" customFormat="false" ht="15" hidden="false" customHeight="false" outlineLevel="0" collapsed="false">
      <c r="B37" s="32" t="s">
        <v>337</v>
      </c>
      <c r="C37" s="32" t="s">
        <v>187</v>
      </c>
      <c r="D37" s="33" t="n">
        <v>980700</v>
      </c>
      <c r="E37" s="34" t="n">
        <v>9454.93</v>
      </c>
      <c r="F37" s="83" t="n">
        <v>1.37</v>
      </c>
      <c r="G37" s="83"/>
      <c r="H37" s="59" t="s">
        <v>338</v>
      </c>
      <c r="I37" s="66"/>
    </row>
    <row r="38" customFormat="false" ht="15" hidden="false" customHeight="false" outlineLevel="0" collapsed="false">
      <c r="B38" s="32" t="s">
        <v>428</v>
      </c>
      <c r="C38" s="32" t="s">
        <v>57</v>
      </c>
      <c r="D38" s="33" t="n">
        <v>709839</v>
      </c>
      <c r="E38" s="34" t="n">
        <v>9190.64</v>
      </c>
      <c r="F38" s="83" t="n">
        <v>1.33</v>
      </c>
      <c r="G38" s="83"/>
      <c r="H38" s="59" t="s">
        <v>429</v>
      </c>
      <c r="I38" s="66"/>
    </row>
    <row r="39" customFormat="false" ht="15" hidden="false" customHeight="false" outlineLevel="0" collapsed="false">
      <c r="B39" s="32" t="s">
        <v>231</v>
      </c>
      <c r="C39" s="32" t="s">
        <v>202</v>
      </c>
      <c r="D39" s="33" t="n">
        <v>215000</v>
      </c>
      <c r="E39" s="34" t="n">
        <v>9163.41</v>
      </c>
      <c r="F39" s="83" t="n">
        <v>1.33</v>
      </c>
      <c r="G39" s="83"/>
      <c r="H39" s="59" t="s">
        <v>232</v>
      </c>
      <c r="I39" s="66"/>
    </row>
    <row r="40" customFormat="false" ht="15" hidden="false" customHeight="false" outlineLevel="0" collapsed="false">
      <c r="B40" s="32" t="s">
        <v>430</v>
      </c>
      <c r="C40" s="32" t="s">
        <v>70</v>
      </c>
      <c r="D40" s="33" t="n">
        <v>509583</v>
      </c>
      <c r="E40" s="34" t="n">
        <v>9162.05</v>
      </c>
      <c r="F40" s="83" t="n">
        <v>1.33</v>
      </c>
      <c r="G40" s="83"/>
      <c r="H40" s="59" t="s">
        <v>431</v>
      </c>
      <c r="I40" s="66"/>
    </row>
    <row r="41" customFormat="false" ht="15" hidden="false" customHeight="false" outlineLevel="0" collapsed="false">
      <c r="B41" s="32" t="s">
        <v>113</v>
      </c>
      <c r="C41" s="32" t="s">
        <v>13</v>
      </c>
      <c r="D41" s="33" t="n">
        <v>5281200</v>
      </c>
      <c r="E41" s="34" t="n">
        <v>9088.95</v>
      </c>
      <c r="F41" s="83" t="n">
        <v>1.32</v>
      </c>
      <c r="G41" s="83"/>
      <c r="H41" s="59" t="s">
        <v>114</v>
      </c>
      <c r="I41" s="66"/>
    </row>
    <row r="42" customFormat="false" ht="15" hidden="false" customHeight="false" outlineLevel="0" collapsed="false">
      <c r="B42" s="32" t="s">
        <v>273</v>
      </c>
      <c r="C42" s="32" t="s">
        <v>187</v>
      </c>
      <c r="D42" s="33" t="n">
        <v>97000</v>
      </c>
      <c r="E42" s="34" t="n">
        <v>8854.55</v>
      </c>
      <c r="F42" s="83" t="n">
        <v>1.28</v>
      </c>
      <c r="G42" s="83"/>
      <c r="H42" s="59" t="s">
        <v>274</v>
      </c>
      <c r="I42" s="66"/>
    </row>
    <row r="43" customFormat="false" ht="15" hidden="false" customHeight="false" outlineLevel="0" collapsed="false">
      <c r="B43" s="32" t="s">
        <v>432</v>
      </c>
      <c r="C43" s="32" t="s">
        <v>176</v>
      </c>
      <c r="D43" s="33" t="n">
        <v>421100</v>
      </c>
      <c r="E43" s="34" t="n">
        <v>8729.4</v>
      </c>
      <c r="F43" s="83" t="n">
        <v>1.26</v>
      </c>
      <c r="G43" s="83"/>
      <c r="H43" s="59" t="s">
        <v>433</v>
      </c>
      <c r="I43" s="66"/>
    </row>
    <row r="44" customFormat="false" ht="15" hidden="false" customHeight="false" outlineLevel="0" collapsed="false">
      <c r="B44" s="32" t="s">
        <v>286</v>
      </c>
      <c r="C44" s="32" t="s">
        <v>29</v>
      </c>
      <c r="D44" s="33" t="n">
        <v>841470</v>
      </c>
      <c r="E44" s="34" t="n">
        <v>8441.21</v>
      </c>
      <c r="F44" s="83" t="n">
        <v>1.22</v>
      </c>
      <c r="G44" s="83"/>
      <c r="H44" s="59" t="s">
        <v>287</v>
      </c>
      <c r="I44" s="66"/>
    </row>
    <row r="45" customFormat="false" ht="15" hidden="false" customHeight="false" outlineLevel="0" collapsed="false">
      <c r="B45" s="32" t="s">
        <v>391</v>
      </c>
      <c r="C45" s="32" t="s">
        <v>128</v>
      </c>
      <c r="D45" s="33" t="n">
        <v>607351</v>
      </c>
      <c r="E45" s="34" t="n">
        <v>8371.42</v>
      </c>
      <c r="F45" s="83" t="n">
        <v>1.21</v>
      </c>
      <c r="G45" s="83"/>
      <c r="H45" s="59" t="s">
        <v>392</v>
      </c>
      <c r="I45" s="66"/>
    </row>
    <row r="46" customFormat="false" ht="15" hidden="false" customHeight="false" outlineLevel="0" collapsed="false">
      <c r="B46" s="32" t="s">
        <v>72</v>
      </c>
      <c r="C46" s="32" t="s">
        <v>34</v>
      </c>
      <c r="D46" s="33" t="n">
        <v>164300</v>
      </c>
      <c r="E46" s="34" t="n">
        <v>8292.8</v>
      </c>
      <c r="F46" s="83" t="n">
        <v>1.2</v>
      </c>
      <c r="G46" s="83"/>
      <c r="H46" s="59" t="s">
        <v>73</v>
      </c>
      <c r="I46" s="66"/>
    </row>
    <row r="47" customFormat="false" ht="15" hidden="false" customHeight="false" outlineLevel="0" collapsed="false">
      <c r="B47" s="32" t="s">
        <v>89</v>
      </c>
      <c r="C47" s="32" t="s">
        <v>13</v>
      </c>
      <c r="D47" s="33" t="n">
        <v>3723700</v>
      </c>
      <c r="E47" s="34" t="n">
        <v>7987.34</v>
      </c>
      <c r="F47" s="83" t="n">
        <v>1.16</v>
      </c>
      <c r="G47" s="83"/>
      <c r="H47" s="59" t="s">
        <v>90</v>
      </c>
      <c r="I47" s="66"/>
    </row>
    <row r="48" customFormat="false" ht="15" hidden="false" customHeight="false" outlineLevel="0" collapsed="false">
      <c r="B48" s="32" t="s">
        <v>434</v>
      </c>
      <c r="C48" s="32" t="s">
        <v>24</v>
      </c>
      <c r="D48" s="33" t="n">
        <v>755720</v>
      </c>
      <c r="E48" s="34" t="n">
        <v>7935.06</v>
      </c>
      <c r="F48" s="83" t="n">
        <v>1.15</v>
      </c>
      <c r="G48" s="83"/>
      <c r="H48" s="59" t="s">
        <v>435</v>
      </c>
      <c r="I48" s="66"/>
    </row>
    <row r="49" customFormat="false" ht="15" hidden="false" customHeight="false" outlineLevel="0" collapsed="false">
      <c r="B49" s="32" t="s">
        <v>140</v>
      </c>
      <c r="C49" s="32" t="s">
        <v>13</v>
      </c>
      <c r="D49" s="33" t="n">
        <v>17683600</v>
      </c>
      <c r="E49" s="34" t="n">
        <v>7444.8</v>
      </c>
      <c r="F49" s="83" t="n">
        <v>1.08</v>
      </c>
      <c r="G49" s="83"/>
      <c r="H49" s="59" t="s">
        <v>141</v>
      </c>
      <c r="I49" s="66"/>
    </row>
    <row r="50" customFormat="false" ht="15" hidden="false" customHeight="false" outlineLevel="0" collapsed="false">
      <c r="B50" s="32" t="s">
        <v>54</v>
      </c>
      <c r="C50" s="32" t="s">
        <v>21</v>
      </c>
      <c r="D50" s="33" t="n">
        <v>487000</v>
      </c>
      <c r="E50" s="34" t="n">
        <v>7147.94</v>
      </c>
      <c r="F50" s="83" t="n">
        <v>1.03</v>
      </c>
      <c r="G50" s="83"/>
      <c r="H50" s="59" t="s">
        <v>55</v>
      </c>
      <c r="I50" s="66"/>
    </row>
    <row r="51" customFormat="false" ht="15" hidden="false" customHeight="false" outlineLevel="0" collapsed="false">
      <c r="B51" s="32" t="s">
        <v>260</v>
      </c>
      <c r="C51" s="32" t="s">
        <v>165</v>
      </c>
      <c r="D51" s="33" t="n">
        <v>18900</v>
      </c>
      <c r="E51" s="34" t="n">
        <v>7113.21</v>
      </c>
      <c r="F51" s="83" t="n">
        <v>1.03</v>
      </c>
      <c r="G51" s="83"/>
      <c r="H51" s="59" t="s">
        <v>261</v>
      </c>
      <c r="I51" s="66"/>
    </row>
    <row r="52" customFormat="false" ht="15" hidden="false" customHeight="false" outlineLevel="0" collapsed="false">
      <c r="B52" s="32" t="s">
        <v>436</v>
      </c>
      <c r="C52" s="32" t="s">
        <v>21</v>
      </c>
      <c r="D52" s="33" t="n">
        <v>5248200</v>
      </c>
      <c r="E52" s="34" t="n">
        <v>6985.35</v>
      </c>
      <c r="F52" s="83" t="n">
        <v>1.01</v>
      </c>
      <c r="G52" s="83"/>
      <c r="H52" s="59" t="s">
        <v>437</v>
      </c>
      <c r="I52" s="66"/>
    </row>
    <row r="53" customFormat="false" ht="15" hidden="false" customHeight="false" outlineLevel="0" collapsed="false">
      <c r="B53" s="32" t="s">
        <v>438</v>
      </c>
      <c r="C53" s="32" t="s">
        <v>64</v>
      </c>
      <c r="D53" s="33" t="n">
        <v>829312</v>
      </c>
      <c r="E53" s="34" t="n">
        <v>6928.9</v>
      </c>
      <c r="F53" s="83" t="n">
        <v>1</v>
      </c>
      <c r="G53" s="83"/>
      <c r="H53" s="59" t="s">
        <v>439</v>
      </c>
      <c r="I53" s="66"/>
    </row>
    <row r="54" customFormat="false" ht="15" hidden="false" customHeight="false" outlineLevel="0" collapsed="false">
      <c r="B54" s="32" t="s">
        <v>100</v>
      </c>
      <c r="C54" s="32" t="s">
        <v>70</v>
      </c>
      <c r="D54" s="33" t="n">
        <v>323701</v>
      </c>
      <c r="E54" s="34" t="n">
        <v>6207.45</v>
      </c>
      <c r="F54" s="83" t="n">
        <v>0.9</v>
      </c>
      <c r="G54" s="83"/>
      <c r="H54" s="59" t="s">
        <v>101</v>
      </c>
      <c r="I54" s="66"/>
    </row>
    <row r="55" customFormat="false" ht="15" hidden="false" customHeight="false" outlineLevel="0" collapsed="false">
      <c r="B55" s="32" t="s">
        <v>301</v>
      </c>
      <c r="C55" s="32" t="s">
        <v>187</v>
      </c>
      <c r="D55" s="33" t="n">
        <v>272370</v>
      </c>
      <c r="E55" s="34" t="n">
        <v>6074.8</v>
      </c>
      <c r="F55" s="83" t="n">
        <v>0.88</v>
      </c>
      <c r="G55" s="83"/>
      <c r="H55" s="59" t="s">
        <v>302</v>
      </c>
      <c r="I55" s="66"/>
    </row>
    <row r="56" customFormat="false" ht="15" hidden="false" customHeight="false" outlineLevel="0" collapsed="false">
      <c r="B56" s="32" t="s">
        <v>440</v>
      </c>
      <c r="C56" s="32" t="s">
        <v>57</v>
      </c>
      <c r="D56" s="33" t="n">
        <v>603600</v>
      </c>
      <c r="E56" s="34" t="n">
        <v>5718.2</v>
      </c>
      <c r="F56" s="83" t="n">
        <v>0.83</v>
      </c>
      <c r="G56" s="83"/>
      <c r="H56" s="59" t="s">
        <v>441</v>
      </c>
      <c r="I56" s="66"/>
    </row>
    <row r="57" customFormat="false" ht="15" hidden="false" customHeight="false" outlineLevel="0" collapsed="false">
      <c r="B57" s="32" t="s">
        <v>442</v>
      </c>
      <c r="C57" s="32" t="s">
        <v>13</v>
      </c>
      <c r="D57" s="33" t="n">
        <v>3162700</v>
      </c>
      <c r="E57" s="34" t="n">
        <v>5318.08</v>
      </c>
      <c r="F57" s="83" t="n">
        <v>0.77</v>
      </c>
      <c r="G57" s="83"/>
      <c r="H57" s="59" t="s">
        <v>443</v>
      </c>
      <c r="I57" s="66"/>
    </row>
    <row r="58" customFormat="false" ht="15" hidden="false" customHeight="false" outlineLevel="0" collapsed="false">
      <c r="B58" s="32" t="s">
        <v>444</v>
      </c>
      <c r="C58" s="32" t="s">
        <v>57</v>
      </c>
      <c r="D58" s="33" t="n">
        <v>689200</v>
      </c>
      <c r="E58" s="34" t="n">
        <v>5110.42</v>
      </c>
      <c r="F58" s="83" t="n">
        <v>0.74</v>
      </c>
      <c r="G58" s="83"/>
      <c r="H58" s="59" t="s">
        <v>445</v>
      </c>
      <c r="I58" s="66"/>
    </row>
    <row r="59" customFormat="false" ht="15" hidden="false" customHeight="false" outlineLevel="0" collapsed="false">
      <c r="B59" s="32" t="s">
        <v>201</v>
      </c>
      <c r="C59" s="32" t="s">
        <v>202</v>
      </c>
      <c r="D59" s="33" t="n">
        <v>1428571</v>
      </c>
      <c r="E59" s="34" t="n">
        <v>4733.57</v>
      </c>
      <c r="F59" s="83" t="n">
        <v>0.69</v>
      </c>
      <c r="G59" s="83"/>
      <c r="H59" s="59" t="s">
        <v>203</v>
      </c>
      <c r="I59" s="66"/>
    </row>
    <row r="60" customFormat="false" ht="15" hidden="false" customHeight="false" outlineLevel="0" collapsed="false">
      <c r="B60" s="32" t="s">
        <v>446</v>
      </c>
      <c r="C60" s="32" t="s">
        <v>16</v>
      </c>
      <c r="D60" s="33" t="n">
        <v>3398036</v>
      </c>
      <c r="E60" s="34" t="n">
        <v>4694.39</v>
      </c>
      <c r="F60" s="83" t="n">
        <v>0.68</v>
      </c>
      <c r="G60" s="83"/>
      <c r="H60" s="59" t="s">
        <v>447</v>
      </c>
      <c r="I60" s="66"/>
    </row>
    <row r="61" customFormat="false" ht="15" hidden="false" customHeight="false" outlineLevel="0" collapsed="false">
      <c r="B61" s="32" t="s">
        <v>373</v>
      </c>
      <c r="C61" s="32" t="s">
        <v>48</v>
      </c>
      <c r="D61" s="33" t="n">
        <v>619409</v>
      </c>
      <c r="E61" s="34" t="n">
        <v>4565.97</v>
      </c>
      <c r="F61" s="83" t="n">
        <v>0.66</v>
      </c>
      <c r="G61" s="83"/>
      <c r="H61" s="59" t="s">
        <v>374</v>
      </c>
      <c r="I61" s="66"/>
    </row>
    <row r="62" customFormat="false" ht="15" hidden="false" customHeight="false" outlineLevel="0" collapsed="false">
      <c r="B62" s="32" t="s">
        <v>448</v>
      </c>
      <c r="C62" s="32" t="s">
        <v>202</v>
      </c>
      <c r="D62" s="33" t="n">
        <v>813300</v>
      </c>
      <c r="E62" s="34" t="n">
        <v>4398.33</v>
      </c>
      <c r="F62" s="83" t="n">
        <v>0.64</v>
      </c>
      <c r="G62" s="83"/>
      <c r="H62" s="59" t="s">
        <v>449</v>
      </c>
      <c r="I62" s="66"/>
    </row>
    <row r="63" customFormat="false" ht="15" hidden="false" customHeight="false" outlineLevel="0" collapsed="false">
      <c r="B63" s="32" t="s">
        <v>360</v>
      </c>
      <c r="C63" s="32" t="s">
        <v>87</v>
      </c>
      <c r="D63" s="33" t="n">
        <v>403400</v>
      </c>
      <c r="E63" s="34" t="n">
        <v>3227.6</v>
      </c>
      <c r="F63" s="83" t="n">
        <v>0.47</v>
      </c>
      <c r="G63" s="83"/>
      <c r="H63" s="59" t="s">
        <v>361</v>
      </c>
      <c r="I63" s="66"/>
    </row>
    <row r="64" customFormat="false" ht="15" hidden="false" customHeight="false" outlineLevel="0" collapsed="false">
      <c r="B64" s="32" t="s">
        <v>450</v>
      </c>
      <c r="C64" s="32" t="s">
        <v>173</v>
      </c>
      <c r="D64" s="33" t="n">
        <v>1691021</v>
      </c>
      <c r="E64" s="34" t="n">
        <v>2254.13</v>
      </c>
      <c r="F64" s="83" t="n">
        <v>0.33</v>
      </c>
      <c r="G64" s="83"/>
      <c r="H64" s="59" t="s">
        <v>451</v>
      </c>
      <c r="I64" s="66"/>
    </row>
    <row r="65" customFormat="false" ht="15" hidden="false" customHeight="false" outlineLevel="0" collapsed="false">
      <c r="B65" s="32" t="s">
        <v>452</v>
      </c>
      <c r="C65" s="32" t="s">
        <v>70</v>
      </c>
      <c r="D65" s="33" t="n">
        <v>1312000</v>
      </c>
      <c r="E65" s="34" t="n">
        <v>1750.21</v>
      </c>
      <c r="F65" s="83" t="n">
        <v>0.25</v>
      </c>
      <c r="G65" s="83"/>
      <c r="H65" s="59" t="s">
        <v>453</v>
      </c>
      <c r="I65" s="66"/>
    </row>
    <row r="66" customFormat="false" ht="15" hidden="false" customHeight="false" outlineLevel="0" collapsed="false">
      <c r="B66" s="32" t="s">
        <v>138</v>
      </c>
      <c r="C66" s="32" t="s">
        <v>103</v>
      </c>
      <c r="D66" s="33" t="n">
        <v>72504</v>
      </c>
      <c r="E66" s="34" t="n">
        <v>154.22</v>
      </c>
      <c r="F66" s="83" t="n">
        <v>0.02</v>
      </c>
      <c r="G66" s="83"/>
      <c r="H66" s="59" t="s">
        <v>139</v>
      </c>
      <c r="I66" s="66"/>
    </row>
    <row r="67" customFormat="false" ht="15" hidden="false" customHeight="false" outlineLevel="0" collapsed="false">
      <c r="B67" s="32" t="s">
        <v>454</v>
      </c>
      <c r="C67" s="32" t="s">
        <v>67</v>
      </c>
      <c r="D67" s="33" t="n">
        <v>8588</v>
      </c>
      <c r="E67" s="34" t="n">
        <v>15.34</v>
      </c>
      <c r="F67" s="83" t="n">
        <v>0</v>
      </c>
      <c r="G67" s="83"/>
      <c r="H67" s="59" t="s">
        <v>455</v>
      </c>
      <c r="I67" s="66"/>
    </row>
    <row r="68" s="36" customFormat="true" ht="15" hidden="false" customHeight="false" outlineLevel="0" collapsed="false">
      <c r="B68" s="27" t="s">
        <v>146</v>
      </c>
      <c r="C68" s="27"/>
      <c r="D68" s="38"/>
      <c r="E68" s="39" t="n">
        <f aca="false">SUM(E8:E67)</f>
        <v>679002.53</v>
      </c>
      <c r="F68" s="39" t="n">
        <f aca="false">SUM(F8:F67)</f>
        <v>98.3</v>
      </c>
      <c r="G68" s="40"/>
      <c r="H68" s="61"/>
      <c r="I68" s="67"/>
    </row>
    <row r="69" customFormat="false" ht="15" hidden="false" customHeight="false" outlineLevel="0" collapsed="false">
      <c r="B69" s="27" t="s">
        <v>151</v>
      </c>
      <c r="C69" s="37"/>
      <c r="D69" s="84"/>
      <c r="E69" s="34"/>
      <c r="F69" s="83"/>
      <c r="G69" s="83"/>
      <c r="H69" s="59"/>
    </row>
    <row r="70" customFormat="false" ht="15" hidden="false" customHeight="false" outlineLevel="0" collapsed="false">
      <c r="B70" s="37" t="s">
        <v>152</v>
      </c>
      <c r="C70" s="31"/>
      <c r="D70" s="0"/>
      <c r="E70" s="34" t="n">
        <v>14949.15</v>
      </c>
      <c r="F70" s="83" t="n">
        <v>2.16</v>
      </c>
      <c r="G70" s="83"/>
      <c r="H70" s="59"/>
      <c r="I70" s="94"/>
    </row>
    <row r="71" customFormat="false" ht="15" hidden="false" customHeight="false" outlineLevel="0" collapsed="false">
      <c r="B71" s="27" t="s">
        <v>153</v>
      </c>
      <c r="C71" s="31"/>
      <c r="D71" s="0"/>
      <c r="E71" s="34" t="n">
        <v>-3100.03</v>
      </c>
      <c r="F71" s="83" t="n">
        <v>-0.46</v>
      </c>
      <c r="G71" s="83"/>
      <c r="H71" s="59"/>
      <c r="I71" s="93"/>
    </row>
    <row r="72" s="36" customFormat="true" ht="15" hidden="false" customHeight="false" outlineLevel="0" collapsed="false">
      <c r="B72" s="47" t="s">
        <v>154</v>
      </c>
      <c r="C72" s="47"/>
      <c r="D72" s="48"/>
      <c r="E72" s="39" t="n">
        <f aca="false">E68+E70+E71</f>
        <v>690851.65</v>
      </c>
      <c r="F72" s="39" t="n">
        <f aca="false">F68+F70+F71</f>
        <v>100</v>
      </c>
      <c r="G72" s="63"/>
      <c r="H72" s="51"/>
      <c r="I72" s="67"/>
    </row>
    <row r="73" s="36" customFormat="true" ht="15" hidden="false" customHeight="false" outlineLevel="0" collapsed="false">
      <c r="B73" s="52"/>
      <c r="C73" s="73"/>
      <c r="D73" s="73"/>
      <c r="E73" s="54"/>
      <c r="F73" s="54"/>
      <c r="G73" s="54"/>
      <c r="H73" s="56"/>
      <c r="I73" s="67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95" width="28.41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  <c r="I1" s="26"/>
    </row>
    <row r="2" customFormat="false" ht="19.5" hidden="false" customHeight="true" outlineLevel="0" collapsed="false">
      <c r="B2" s="96" t="s">
        <v>456</v>
      </c>
      <c r="C2" s="96"/>
      <c r="D2" s="96"/>
      <c r="E2" s="96"/>
      <c r="F2" s="96"/>
      <c r="G2" s="96"/>
      <c r="H2" s="96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35.1" hidden="false" customHeight="true" outlineLevel="0" collapsed="false">
      <c r="B4" s="16" t="s">
        <v>3</v>
      </c>
      <c r="C4" s="16" t="s">
        <v>4</v>
      </c>
      <c r="D4" s="58" t="s">
        <v>5</v>
      </c>
      <c r="E4" s="17" t="s">
        <v>6</v>
      </c>
      <c r="F4" s="65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2" t="s">
        <v>164</v>
      </c>
      <c r="C7" s="32" t="s">
        <v>165</v>
      </c>
      <c r="D7" s="97" t="n">
        <v>10286753</v>
      </c>
      <c r="E7" s="98" t="n">
        <v>46305.82</v>
      </c>
      <c r="F7" s="99" t="n">
        <v>6.13</v>
      </c>
      <c r="G7" s="99"/>
      <c r="H7" s="100" t="s">
        <v>166</v>
      </c>
    </row>
    <row r="8" customFormat="false" ht="15" hidden="false" customHeight="false" outlineLevel="0" collapsed="false">
      <c r="B8" s="32" t="s">
        <v>371</v>
      </c>
      <c r="C8" s="32" t="s">
        <v>70</v>
      </c>
      <c r="D8" s="97" t="n">
        <v>1734948</v>
      </c>
      <c r="E8" s="98" t="n">
        <v>28099.22</v>
      </c>
      <c r="F8" s="99" t="n">
        <v>3.72</v>
      </c>
      <c r="G8" s="99"/>
      <c r="H8" s="100" t="s">
        <v>372</v>
      </c>
    </row>
    <row r="9" customFormat="false" ht="15" hidden="false" customHeight="false" outlineLevel="0" collapsed="false">
      <c r="B9" s="32" t="s">
        <v>125</v>
      </c>
      <c r="C9" s="32" t="s">
        <v>57</v>
      </c>
      <c r="D9" s="97" t="n">
        <v>6974700</v>
      </c>
      <c r="E9" s="98" t="n">
        <v>22803.78</v>
      </c>
      <c r="F9" s="99" t="n">
        <v>3.02</v>
      </c>
      <c r="G9" s="99"/>
      <c r="H9" s="100" t="s">
        <v>126</v>
      </c>
    </row>
    <row r="10" customFormat="false" ht="15" hidden="false" customHeight="false" outlineLevel="0" collapsed="false">
      <c r="B10" s="32" t="s">
        <v>162</v>
      </c>
      <c r="C10" s="32" t="s">
        <v>24</v>
      </c>
      <c r="D10" s="97" t="n">
        <v>520200</v>
      </c>
      <c r="E10" s="98" t="n">
        <v>20411.09</v>
      </c>
      <c r="F10" s="99" t="n">
        <v>2.7</v>
      </c>
      <c r="G10" s="99"/>
      <c r="H10" s="100" t="s">
        <v>163</v>
      </c>
    </row>
    <row r="11" customFormat="false" ht="15" hidden="false" customHeight="false" outlineLevel="0" collapsed="false">
      <c r="B11" s="32" t="s">
        <v>325</v>
      </c>
      <c r="C11" s="32" t="s">
        <v>67</v>
      </c>
      <c r="D11" s="97" t="n">
        <v>4311022</v>
      </c>
      <c r="E11" s="98" t="n">
        <v>20009.61</v>
      </c>
      <c r="F11" s="99" t="n">
        <v>2.65</v>
      </c>
      <c r="G11" s="99"/>
      <c r="H11" s="100" t="s">
        <v>326</v>
      </c>
    </row>
    <row r="12" customFormat="false" ht="15" hidden="false" customHeight="false" outlineLevel="0" collapsed="false">
      <c r="B12" s="32" t="s">
        <v>457</v>
      </c>
      <c r="C12" s="32" t="s">
        <v>24</v>
      </c>
      <c r="D12" s="97" t="n">
        <v>2338967</v>
      </c>
      <c r="E12" s="98" t="n">
        <v>19563.12</v>
      </c>
      <c r="F12" s="99" t="n">
        <v>2.59</v>
      </c>
      <c r="G12" s="99"/>
      <c r="H12" s="100" t="s">
        <v>458</v>
      </c>
    </row>
    <row r="13" customFormat="false" ht="15" hidden="false" customHeight="false" outlineLevel="0" collapsed="false">
      <c r="B13" s="32" t="s">
        <v>459</v>
      </c>
      <c r="C13" s="32" t="s">
        <v>70</v>
      </c>
      <c r="D13" s="97" t="n">
        <v>8769275</v>
      </c>
      <c r="E13" s="98" t="n">
        <v>19301.17</v>
      </c>
      <c r="F13" s="99" t="n">
        <v>2.56</v>
      </c>
      <c r="G13" s="99"/>
      <c r="H13" s="100" t="s">
        <v>460</v>
      </c>
    </row>
    <row r="14" customFormat="false" ht="15" hidden="false" customHeight="false" outlineLevel="0" collapsed="false">
      <c r="B14" s="32" t="s">
        <v>240</v>
      </c>
      <c r="C14" s="32" t="s">
        <v>24</v>
      </c>
      <c r="D14" s="97" t="n">
        <v>4572600</v>
      </c>
      <c r="E14" s="98" t="n">
        <v>18585.33</v>
      </c>
      <c r="F14" s="99" t="n">
        <v>2.46</v>
      </c>
      <c r="G14" s="99"/>
      <c r="H14" s="100" t="s">
        <v>241</v>
      </c>
    </row>
    <row r="15" customFormat="false" ht="15" hidden="false" customHeight="false" outlineLevel="0" collapsed="false">
      <c r="B15" s="32" t="s">
        <v>375</v>
      </c>
      <c r="C15" s="32" t="s">
        <v>70</v>
      </c>
      <c r="D15" s="97" t="n">
        <v>2209700</v>
      </c>
      <c r="E15" s="98" t="n">
        <v>18546.01</v>
      </c>
      <c r="F15" s="99" t="n">
        <v>2.46</v>
      </c>
      <c r="G15" s="99"/>
      <c r="H15" s="100" t="s">
        <v>376</v>
      </c>
    </row>
    <row r="16" customFormat="false" ht="15" hidden="false" customHeight="false" outlineLevel="0" collapsed="false">
      <c r="B16" s="32" t="s">
        <v>461</v>
      </c>
      <c r="C16" s="32" t="s">
        <v>176</v>
      </c>
      <c r="D16" s="97" t="n">
        <v>329245</v>
      </c>
      <c r="E16" s="98" t="n">
        <v>17064.93</v>
      </c>
      <c r="F16" s="99" t="n">
        <v>2.26</v>
      </c>
      <c r="G16" s="99"/>
      <c r="H16" s="100" t="s">
        <v>462</v>
      </c>
    </row>
    <row r="17" customFormat="false" ht="15" hidden="false" customHeight="false" outlineLevel="0" collapsed="false">
      <c r="B17" s="32" t="s">
        <v>463</v>
      </c>
      <c r="C17" s="32" t="s">
        <v>57</v>
      </c>
      <c r="D17" s="97" t="n">
        <v>3457200</v>
      </c>
      <c r="E17" s="98" t="n">
        <v>15797.68</v>
      </c>
      <c r="F17" s="99" t="n">
        <v>2.09</v>
      </c>
      <c r="G17" s="99"/>
      <c r="H17" s="100" t="s">
        <v>464</v>
      </c>
    </row>
    <row r="18" customFormat="false" ht="15" hidden="false" customHeight="false" outlineLevel="0" collapsed="false">
      <c r="B18" s="32" t="s">
        <v>465</v>
      </c>
      <c r="C18" s="32" t="s">
        <v>165</v>
      </c>
      <c r="D18" s="97" t="n">
        <v>11083160</v>
      </c>
      <c r="E18" s="98" t="n">
        <v>15261.51</v>
      </c>
      <c r="F18" s="99" t="n">
        <v>2.02</v>
      </c>
      <c r="G18" s="99"/>
      <c r="H18" s="100" t="s">
        <v>466</v>
      </c>
    </row>
    <row r="19" customFormat="false" ht="15" hidden="false" customHeight="false" outlineLevel="0" collapsed="false">
      <c r="B19" s="32" t="s">
        <v>316</v>
      </c>
      <c r="C19" s="32" t="s">
        <v>37</v>
      </c>
      <c r="D19" s="97" t="n">
        <v>2240200</v>
      </c>
      <c r="E19" s="98" t="n">
        <v>13776.11</v>
      </c>
      <c r="F19" s="99" t="n">
        <v>1.82</v>
      </c>
      <c r="G19" s="99"/>
      <c r="H19" s="100" t="s">
        <v>317</v>
      </c>
    </row>
    <row r="20" customFormat="false" ht="15" hidden="false" customHeight="false" outlineLevel="0" collapsed="false">
      <c r="B20" s="32" t="s">
        <v>301</v>
      </c>
      <c r="C20" s="32" t="s">
        <v>187</v>
      </c>
      <c r="D20" s="97" t="n">
        <v>614000</v>
      </c>
      <c r="E20" s="98" t="n">
        <v>13694.35</v>
      </c>
      <c r="F20" s="99" t="n">
        <v>1.81</v>
      </c>
      <c r="G20" s="99"/>
      <c r="H20" s="100" t="s">
        <v>302</v>
      </c>
    </row>
    <row r="21" customFormat="false" ht="15" hidden="false" customHeight="false" outlineLevel="0" collapsed="false">
      <c r="B21" s="32" t="s">
        <v>467</v>
      </c>
      <c r="C21" s="32" t="s">
        <v>67</v>
      </c>
      <c r="D21" s="97" t="n">
        <v>2873300</v>
      </c>
      <c r="E21" s="98" t="n">
        <v>13230.11</v>
      </c>
      <c r="F21" s="99" t="n">
        <v>1.75</v>
      </c>
      <c r="G21" s="99"/>
      <c r="H21" s="100" t="s">
        <v>468</v>
      </c>
    </row>
    <row r="22" customFormat="false" ht="15" hidden="false" customHeight="false" outlineLevel="0" collapsed="false">
      <c r="B22" s="32" t="s">
        <v>331</v>
      </c>
      <c r="C22" s="32" t="s">
        <v>87</v>
      </c>
      <c r="D22" s="97" t="n">
        <v>586948</v>
      </c>
      <c r="E22" s="98" t="n">
        <v>12575.65</v>
      </c>
      <c r="F22" s="99" t="n">
        <v>1.66</v>
      </c>
      <c r="G22" s="99"/>
      <c r="H22" s="100" t="s">
        <v>332</v>
      </c>
    </row>
    <row r="23" customFormat="false" ht="15" hidden="false" customHeight="false" outlineLevel="0" collapsed="false">
      <c r="B23" s="32" t="s">
        <v>469</v>
      </c>
      <c r="C23" s="32" t="s">
        <v>176</v>
      </c>
      <c r="D23" s="97" t="n">
        <v>365188</v>
      </c>
      <c r="E23" s="98" t="n">
        <v>12072.2</v>
      </c>
      <c r="F23" s="99" t="n">
        <v>1.6</v>
      </c>
      <c r="G23" s="99"/>
      <c r="H23" s="100" t="s">
        <v>470</v>
      </c>
    </row>
    <row r="24" customFormat="false" ht="15" hidden="false" customHeight="false" outlineLevel="0" collapsed="false">
      <c r="B24" s="32" t="s">
        <v>383</v>
      </c>
      <c r="C24" s="32" t="s">
        <v>70</v>
      </c>
      <c r="D24" s="97" t="n">
        <v>3425917</v>
      </c>
      <c r="E24" s="98" t="n">
        <v>11815.99</v>
      </c>
      <c r="F24" s="99" t="n">
        <v>1.56</v>
      </c>
      <c r="G24" s="99"/>
      <c r="H24" s="100" t="s">
        <v>384</v>
      </c>
    </row>
    <row r="25" customFormat="false" ht="15" hidden="false" customHeight="false" outlineLevel="0" collapsed="false">
      <c r="B25" s="32" t="s">
        <v>442</v>
      </c>
      <c r="C25" s="32" t="s">
        <v>13</v>
      </c>
      <c r="D25" s="97" t="n">
        <v>6994500</v>
      </c>
      <c r="E25" s="98" t="n">
        <v>11761.25</v>
      </c>
      <c r="F25" s="99" t="n">
        <v>1.56</v>
      </c>
      <c r="G25" s="99"/>
      <c r="H25" s="100" t="s">
        <v>443</v>
      </c>
    </row>
    <row r="26" customFormat="false" ht="15" hidden="false" customHeight="false" outlineLevel="0" collapsed="false">
      <c r="B26" s="32" t="s">
        <v>36</v>
      </c>
      <c r="C26" s="32" t="s">
        <v>37</v>
      </c>
      <c r="D26" s="97" t="n">
        <v>1084703</v>
      </c>
      <c r="E26" s="98" t="n">
        <v>11568.36</v>
      </c>
      <c r="F26" s="99" t="n">
        <v>1.53</v>
      </c>
      <c r="G26" s="99"/>
      <c r="H26" s="100" t="s">
        <v>38</v>
      </c>
    </row>
    <row r="27" customFormat="false" ht="15" hidden="false" customHeight="false" outlineLevel="0" collapsed="false">
      <c r="B27" s="32" t="s">
        <v>471</v>
      </c>
      <c r="C27" s="32" t="s">
        <v>176</v>
      </c>
      <c r="D27" s="97" t="n">
        <v>5484900</v>
      </c>
      <c r="E27" s="98" t="n">
        <v>11521.03</v>
      </c>
      <c r="F27" s="99" t="n">
        <v>1.53</v>
      </c>
      <c r="G27" s="99"/>
      <c r="H27" s="100" t="s">
        <v>472</v>
      </c>
    </row>
    <row r="28" customFormat="false" ht="15" hidden="false" customHeight="false" outlineLevel="0" collapsed="false">
      <c r="B28" s="32" t="s">
        <v>373</v>
      </c>
      <c r="C28" s="32" t="s">
        <v>48</v>
      </c>
      <c r="D28" s="97" t="n">
        <v>1530251</v>
      </c>
      <c r="E28" s="98" t="n">
        <v>11280.25</v>
      </c>
      <c r="F28" s="99" t="n">
        <v>1.49</v>
      </c>
      <c r="G28" s="99"/>
      <c r="H28" s="100" t="s">
        <v>374</v>
      </c>
    </row>
    <row r="29" customFormat="false" ht="15" hidden="false" customHeight="false" outlineLevel="0" collapsed="false">
      <c r="B29" s="32" t="s">
        <v>258</v>
      </c>
      <c r="C29" s="32" t="s">
        <v>176</v>
      </c>
      <c r="D29" s="97" t="n">
        <v>1454711</v>
      </c>
      <c r="E29" s="98" t="n">
        <v>11127.08</v>
      </c>
      <c r="F29" s="99" t="n">
        <v>1.47</v>
      </c>
      <c r="G29" s="99"/>
      <c r="H29" s="100" t="s">
        <v>259</v>
      </c>
    </row>
    <row r="30" customFormat="false" ht="15" hidden="false" customHeight="false" outlineLevel="0" collapsed="false">
      <c r="B30" s="32" t="s">
        <v>204</v>
      </c>
      <c r="C30" s="32" t="s">
        <v>70</v>
      </c>
      <c r="D30" s="97" t="n">
        <v>483420</v>
      </c>
      <c r="E30" s="98" t="n">
        <v>10932.06</v>
      </c>
      <c r="F30" s="99" t="n">
        <v>1.45</v>
      </c>
      <c r="G30" s="99"/>
      <c r="H30" s="100" t="s">
        <v>205</v>
      </c>
    </row>
    <row r="31" customFormat="false" ht="15" hidden="false" customHeight="false" outlineLevel="0" collapsed="false">
      <c r="B31" s="32" t="s">
        <v>473</v>
      </c>
      <c r="C31" s="32" t="s">
        <v>187</v>
      </c>
      <c r="D31" s="97" t="n">
        <v>1666176</v>
      </c>
      <c r="E31" s="98" t="n">
        <v>10432.76</v>
      </c>
      <c r="F31" s="99" t="n">
        <v>1.38</v>
      </c>
      <c r="G31" s="99"/>
      <c r="H31" s="100" t="s">
        <v>474</v>
      </c>
    </row>
    <row r="32" customFormat="false" ht="15" hidden="false" customHeight="false" outlineLevel="0" collapsed="false">
      <c r="B32" s="32" t="s">
        <v>475</v>
      </c>
      <c r="C32" s="32" t="s">
        <v>70</v>
      </c>
      <c r="D32" s="97" t="n">
        <v>1116208</v>
      </c>
      <c r="E32" s="98" t="n">
        <v>10191.54</v>
      </c>
      <c r="F32" s="99" t="n">
        <v>1.35</v>
      </c>
      <c r="G32" s="99"/>
      <c r="H32" s="100" t="s">
        <v>476</v>
      </c>
    </row>
    <row r="33" customFormat="false" ht="15" hidden="false" customHeight="false" outlineLevel="0" collapsed="false">
      <c r="B33" s="32" t="s">
        <v>360</v>
      </c>
      <c r="C33" s="32" t="s">
        <v>87</v>
      </c>
      <c r="D33" s="97" t="n">
        <v>1264816</v>
      </c>
      <c r="E33" s="98" t="n">
        <v>10119.79</v>
      </c>
      <c r="F33" s="99" t="n">
        <v>1.34</v>
      </c>
      <c r="G33" s="99"/>
      <c r="H33" s="100" t="s">
        <v>361</v>
      </c>
    </row>
    <row r="34" customFormat="false" ht="15" hidden="false" customHeight="false" outlineLevel="0" collapsed="false">
      <c r="B34" s="32" t="s">
        <v>362</v>
      </c>
      <c r="C34" s="32" t="s">
        <v>67</v>
      </c>
      <c r="D34" s="97" t="n">
        <v>1309047</v>
      </c>
      <c r="E34" s="98" t="n">
        <v>10079.66</v>
      </c>
      <c r="F34" s="99" t="n">
        <v>1.33</v>
      </c>
      <c r="G34" s="99"/>
      <c r="H34" s="100" t="s">
        <v>363</v>
      </c>
    </row>
    <row r="35" customFormat="false" ht="15" hidden="false" customHeight="false" outlineLevel="0" collapsed="false">
      <c r="B35" s="32" t="s">
        <v>422</v>
      </c>
      <c r="C35" s="32" t="s">
        <v>34</v>
      </c>
      <c r="D35" s="97" t="n">
        <v>1925222</v>
      </c>
      <c r="E35" s="98" t="n">
        <v>9791.68</v>
      </c>
      <c r="F35" s="99" t="n">
        <v>1.3</v>
      </c>
      <c r="G35" s="99"/>
      <c r="H35" s="100" t="s">
        <v>423</v>
      </c>
    </row>
    <row r="36" customFormat="false" ht="15" hidden="false" customHeight="false" outlineLevel="0" collapsed="false">
      <c r="B36" s="32" t="s">
        <v>368</v>
      </c>
      <c r="C36" s="32" t="s">
        <v>176</v>
      </c>
      <c r="D36" s="97" t="n">
        <v>195373</v>
      </c>
      <c r="E36" s="98" t="n">
        <v>9756.05</v>
      </c>
      <c r="F36" s="99" t="n">
        <v>1.29</v>
      </c>
      <c r="G36" s="99"/>
      <c r="H36" s="100" t="s">
        <v>369</v>
      </c>
    </row>
    <row r="37" customFormat="false" ht="15" hidden="false" customHeight="false" outlineLevel="0" collapsed="false">
      <c r="B37" s="32" t="s">
        <v>288</v>
      </c>
      <c r="C37" s="32" t="s">
        <v>64</v>
      </c>
      <c r="D37" s="97" t="n">
        <v>9790750</v>
      </c>
      <c r="E37" s="98" t="n">
        <v>9541.09</v>
      </c>
      <c r="F37" s="99" t="n">
        <v>1.26</v>
      </c>
      <c r="G37" s="99"/>
      <c r="H37" s="100" t="s">
        <v>289</v>
      </c>
    </row>
    <row r="38" customFormat="false" ht="15" hidden="false" customHeight="false" outlineLevel="0" collapsed="false">
      <c r="B38" s="32" t="s">
        <v>477</v>
      </c>
      <c r="C38" s="32" t="s">
        <v>128</v>
      </c>
      <c r="D38" s="97" t="n">
        <v>108071</v>
      </c>
      <c r="E38" s="98" t="n">
        <v>9447.03</v>
      </c>
      <c r="F38" s="99" t="n">
        <v>1.25</v>
      </c>
      <c r="G38" s="99"/>
      <c r="H38" s="100" t="s">
        <v>478</v>
      </c>
    </row>
    <row r="39" customFormat="false" ht="15" hidden="false" customHeight="false" outlineLevel="0" collapsed="false">
      <c r="B39" s="32" t="s">
        <v>94</v>
      </c>
      <c r="C39" s="32" t="s">
        <v>70</v>
      </c>
      <c r="D39" s="97" t="n">
        <v>1990584</v>
      </c>
      <c r="E39" s="98" t="n">
        <v>9299.01</v>
      </c>
      <c r="F39" s="99" t="n">
        <v>1.23</v>
      </c>
      <c r="G39" s="99"/>
      <c r="H39" s="100" t="s">
        <v>95</v>
      </c>
    </row>
    <row r="40" customFormat="false" ht="15" hidden="false" customHeight="false" outlineLevel="0" collapsed="false">
      <c r="B40" s="32" t="s">
        <v>479</v>
      </c>
      <c r="C40" s="32" t="s">
        <v>187</v>
      </c>
      <c r="D40" s="97" t="n">
        <v>255600</v>
      </c>
      <c r="E40" s="98" t="n">
        <v>9213.1</v>
      </c>
      <c r="F40" s="99" t="n">
        <v>1.22</v>
      </c>
      <c r="G40" s="99"/>
      <c r="H40" s="100" t="s">
        <v>480</v>
      </c>
    </row>
    <row r="41" customFormat="false" ht="15" hidden="false" customHeight="false" outlineLevel="0" collapsed="false">
      <c r="B41" s="32" t="s">
        <v>379</v>
      </c>
      <c r="C41" s="32" t="s">
        <v>128</v>
      </c>
      <c r="D41" s="97" t="n">
        <v>1377236</v>
      </c>
      <c r="E41" s="98" t="n">
        <v>9148.98</v>
      </c>
      <c r="F41" s="99" t="n">
        <v>1.21</v>
      </c>
      <c r="G41" s="99"/>
      <c r="H41" s="100" t="s">
        <v>380</v>
      </c>
    </row>
    <row r="42" customFormat="false" ht="15" hidden="false" customHeight="false" outlineLevel="0" collapsed="false">
      <c r="B42" s="32" t="s">
        <v>481</v>
      </c>
      <c r="C42" s="32" t="s">
        <v>70</v>
      </c>
      <c r="D42" s="97" t="n">
        <v>1065249</v>
      </c>
      <c r="E42" s="98" t="n">
        <v>9066.87</v>
      </c>
      <c r="F42" s="99" t="n">
        <v>1.2</v>
      </c>
      <c r="G42" s="99"/>
      <c r="H42" s="100" t="s">
        <v>482</v>
      </c>
    </row>
    <row r="43" customFormat="false" ht="15" hidden="false" customHeight="false" outlineLevel="0" collapsed="false">
      <c r="B43" s="32" t="s">
        <v>56</v>
      </c>
      <c r="C43" s="32" t="s">
        <v>57</v>
      </c>
      <c r="D43" s="97" t="n">
        <v>1700662</v>
      </c>
      <c r="E43" s="98" t="n">
        <v>9034.77</v>
      </c>
      <c r="F43" s="99" t="n">
        <v>1.2</v>
      </c>
      <c r="G43" s="99"/>
      <c r="H43" s="100" t="s">
        <v>58</v>
      </c>
    </row>
    <row r="44" customFormat="false" ht="15" hidden="false" customHeight="false" outlineLevel="0" collapsed="false">
      <c r="B44" s="32" t="s">
        <v>387</v>
      </c>
      <c r="C44" s="32" t="s">
        <v>103</v>
      </c>
      <c r="D44" s="97" t="n">
        <v>7808398</v>
      </c>
      <c r="E44" s="98" t="n">
        <v>8725.88</v>
      </c>
      <c r="F44" s="99" t="n">
        <v>1.16</v>
      </c>
      <c r="G44" s="99"/>
      <c r="H44" s="100" t="s">
        <v>388</v>
      </c>
    </row>
    <row r="45" customFormat="false" ht="15" hidden="false" customHeight="false" outlineLevel="0" collapsed="false">
      <c r="B45" s="32" t="s">
        <v>483</v>
      </c>
      <c r="C45" s="32" t="s">
        <v>192</v>
      </c>
      <c r="D45" s="97" t="n">
        <v>6219630</v>
      </c>
      <c r="E45" s="98" t="n">
        <v>8629.74</v>
      </c>
      <c r="F45" s="99" t="n">
        <v>1.14</v>
      </c>
      <c r="G45" s="99"/>
      <c r="H45" s="100" t="s">
        <v>484</v>
      </c>
    </row>
    <row r="46" customFormat="false" ht="15" hidden="false" customHeight="false" outlineLevel="0" collapsed="false">
      <c r="B46" s="32" t="s">
        <v>63</v>
      </c>
      <c r="C46" s="32" t="s">
        <v>64</v>
      </c>
      <c r="D46" s="97" t="n">
        <v>613361</v>
      </c>
      <c r="E46" s="98" t="n">
        <v>8565.59</v>
      </c>
      <c r="F46" s="99" t="n">
        <v>1.13</v>
      </c>
      <c r="G46" s="99"/>
      <c r="H46" s="100" t="s">
        <v>65</v>
      </c>
    </row>
    <row r="47" customFormat="false" ht="15" hidden="false" customHeight="false" outlineLevel="0" collapsed="false">
      <c r="B47" s="32" t="s">
        <v>485</v>
      </c>
      <c r="C47" s="32" t="s">
        <v>40</v>
      </c>
      <c r="D47" s="97" t="n">
        <v>296161</v>
      </c>
      <c r="E47" s="98" t="n">
        <v>8564.98</v>
      </c>
      <c r="F47" s="99" t="n">
        <v>1.13</v>
      </c>
      <c r="G47" s="99"/>
      <c r="H47" s="100" t="s">
        <v>486</v>
      </c>
    </row>
    <row r="48" customFormat="false" ht="15" hidden="false" customHeight="false" outlineLevel="0" collapsed="false">
      <c r="B48" s="32" t="s">
        <v>318</v>
      </c>
      <c r="C48" s="32" t="s">
        <v>34</v>
      </c>
      <c r="D48" s="97" t="n">
        <v>388173</v>
      </c>
      <c r="E48" s="98" t="n">
        <v>8316.22</v>
      </c>
      <c r="F48" s="99" t="n">
        <v>1.1</v>
      </c>
      <c r="G48" s="99"/>
      <c r="H48" s="100" t="s">
        <v>319</v>
      </c>
    </row>
    <row r="49" customFormat="false" ht="15" hidden="false" customHeight="false" outlineLevel="0" collapsed="false">
      <c r="B49" s="32" t="s">
        <v>227</v>
      </c>
      <c r="C49" s="32" t="s">
        <v>187</v>
      </c>
      <c r="D49" s="97" t="n">
        <v>246856</v>
      </c>
      <c r="E49" s="98" t="n">
        <v>8241.04</v>
      </c>
      <c r="F49" s="99" t="n">
        <v>1.09</v>
      </c>
      <c r="G49" s="99"/>
      <c r="H49" s="100" t="s">
        <v>228</v>
      </c>
    </row>
    <row r="50" customFormat="false" ht="15" hidden="false" customHeight="false" outlineLevel="0" collapsed="false">
      <c r="B50" s="32" t="s">
        <v>487</v>
      </c>
      <c r="C50" s="32" t="s">
        <v>24</v>
      </c>
      <c r="D50" s="97" t="n">
        <v>626632</v>
      </c>
      <c r="E50" s="98" t="n">
        <v>7985.8</v>
      </c>
      <c r="F50" s="99" t="n">
        <v>1.06</v>
      </c>
      <c r="G50" s="99"/>
      <c r="H50" s="100" t="s">
        <v>488</v>
      </c>
    </row>
    <row r="51" customFormat="false" ht="15" hidden="false" customHeight="false" outlineLevel="0" collapsed="false">
      <c r="B51" s="32" t="s">
        <v>127</v>
      </c>
      <c r="C51" s="32" t="s">
        <v>128</v>
      </c>
      <c r="D51" s="97" t="n">
        <v>1157288</v>
      </c>
      <c r="E51" s="98" t="n">
        <v>7833.1</v>
      </c>
      <c r="F51" s="99" t="n">
        <v>1.04</v>
      </c>
      <c r="G51" s="99"/>
      <c r="H51" s="100" t="s">
        <v>129</v>
      </c>
    </row>
    <row r="52" customFormat="false" ht="15" hidden="false" customHeight="false" outlineLevel="0" collapsed="false">
      <c r="B52" s="32" t="s">
        <v>256</v>
      </c>
      <c r="C52" s="32" t="s">
        <v>24</v>
      </c>
      <c r="D52" s="97" t="n">
        <v>3791135</v>
      </c>
      <c r="E52" s="98" t="n">
        <v>7493.18</v>
      </c>
      <c r="F52" s="99" t="n">
        <v>0.99</v>
      </c>
      <c r="G52" s="99"/>
      <c r="H52" s="100" t="s">
        <v>257</v>
      </c>
    </row>
    <row r="53" customFormat="false" ht="15" hidden="false" customHeight="false" outlineLevel="0" collapsed="false">
      <c r="B53" s="32" t="s">
        <v>489</v>
      </c>
      <c r="C53" s="32" t="s">
        <v>176</v>
      </c>
      <c r="D53" s="97" t="n">
        <v>602100</v>
      </c>
      <c r="E53" s="98" t="n">
        <v>7353.15</v>
      </c>
      <c r="F53" s="99" t="n">
        <v>0.97</v>
      </c>
      <c r="G53" s="99"/>
      <c r="H53" s="100" t="s">
        <v>490</v>
      </c>
    </row>
    <row r="54" customFormat="false" ht="15" hidden="false" customHeight="false" outlineLevel="0" collapsed="false">
      <c r="B54" s="32" t="s">
        <v>180</v>
      </c>
      <c r="C54" s="32" t="s">
        <v>64</v>
      </c>
      <c r="D54" s="97" t="n">
        <v>909020</v>
      </c>
      <c r="E54" s="98" t="n">
        <v>7104.45</v>
      </c>
      <c r="F54" s="99" t="n">
        <v>0.94</v>
      </c>
      <c r="G54" s="99"/>
      <c r="H54" s="100" t="s">
        <v>181</v>
      </c>
    </row>
    <row r="55" customFormat="false" ht="15" hidden="false" customHeight="false" outlineLevel="0" collapsed="false">
      <c r="B55" s="32" t="s">
        <v>111</v>
      </c>
      <c r="C55" s="32" t="s">
        <v>87</v>
      </c>
      <c r="D55" s="97" t="n">
        <v>1430700</v>
      </c>
      <c r="E55" s="98" t="n">
        <v>7034.75</v>
      </c>
      <c r="F55" s="99" t="n">
        <v>0.93</v>
      </c>
      <c r="G55" s="99"/>
      <c r="H55" s="100" t="s">
        <v>112</v>
      </c>
    </row>
    <row r="56" customFormat="false" ht="15" hidden="false" customHeight="false" outlineLevel="0" collapsed="false">
      <c r="B56" s="32" t="s">
        <v>491</v>
      </c>
      <c r="C56" s="32" t="s">
        <v>70</v>
      </c>
      <c r="D56" s="97" t="n">
        <v>396578</v>
      </c>
      <c r="E56" s="98" t="n">
        <v>6868.93</v>
      </c>
      <c r="F56" s="99" t="n">
        <v>0.91</v>
      </c>
      <c r="G56" s="99"/>
      <c r="H56" s="100" t="s">
        <v>492</v>
      </c>
    </row>
    <row r="57" customFormat="false" ht="15" hidden="false" customHeight="false" outlineLevel="0" collapsed="false">
      <c r="B57" s="32" t="s">
        <v>142</v>
      </c>
      <c r="C57" s="32" t="s">
        <v>48</v>
      </c>
      <c r="D57" s="97" t="n">
        <v>2573042</v>
      </c>
      <c r="E57" s="98" t="n">
        <v>6641.02</v>
      </c>
      <c r="F57" s="99" t="n">
        <v>0.88</v>
      </c>
      <c r="G57" s="99"/>
      <c r="H57" s="100" t="s">
        <v>143</v>
      </c>
    </row>
    <row r="58" customFormat="false" ht="15" hidden="false" customHeight="false" outlineLevel="0" collapsed="false">
      <c r="B58" s="32" t="s">
        <v>493</v>
      </c>
      <c r="C58" s="32" t="s">
        <v>234</v>
      </c>
      <c r="D58" s="97" t="n">
        <v>1750000</v>
      </c>
      <c r="E58" s="98" t="n">
        <v>6583.5</v>
      </c>
      <c r="F58" s="99" t="n">
        <v>0.87</v>
      </c>
      <c r="G58" s="99"/>
      <c r="H58" s="100" t="s">
        <v>494</v>
      </c>
    </row>
    <row r="59" customFormat="false" ht="15" hidden="false" customHeight="false" outlineLevel="0" collapsed="false">
      <c r="B59" s="32" t="s">
        <v>495</v>
      </c>
      <c r="C59" s="32" t="s">
        <v>128</v>
      </c>
      <c r="D59" s="97" t="n">
        <v>139600</v>
      </c>
      <c r="E59" s="98" t="n">
        <v>6506.83</v>
      </c>
      <c r="F59" s="99" t="n">
        <v>0.86</v>
      </c>
      <c r="G59" s="99"/>
      <c r="H59" s="100" t="s">
        <v>496</v>
      </c>
    </row>
    <row r="60" customFormat="false" ht="15" hidden="false" customHeight="false" outlineLevel="0" collapsed="false">
      <c r="B60" s="32" t="s">
        <v>497</v>
      </c>
      <c r="C60" s="32" t="s">
        <v>29</v>
      </c>
      <c r="D60" s="97" t="n">
        <v>152211</v>
      </c>
      <c r="E60" s="98" t="n">
        <v>6182.96</v>
      </c>
      <c r="F60" s="99" t="n">
        <v>0.82</v>
      </c>
      <c r="G60" s="99"/>
      <c r="H60" s="100" t="s">
        <v>498</v>
      </c>
    </row>
    <row r="61" customFormat="false" ht="15" hidden="false" customHeight="false" outlineLevel="0" collapsed="false">
      <c r="B61" s="32" t="s">
        <v>499</v>
      </c>
      <c r="C61" s="32" t="s">
        <v>187</v>
      </c>
      <c r="D61" s="97" t="n">
        <v>171900</v>
      </c>
      <c r="E61" s="98" t="n">
        <v>5651.38</v>
      </c>
      <c r="F61" s="99" t="n">
        <v>0.75</v>
      </c>
      <c r="G61" s="99"/>
      <c r="H61" s="100" t="s">
        <v>500</v>
      </c>
    </row>
    <row r="62" customFormat="false" ht="15" hidden="false" customHeight="false" outlineLevel="0" collapsed="false">
      <c r="B62" s="32" t="s">
        <v>69</v>
      </c>
      <c r="C62" s="32" t="s">
        <v>70</v>
      </c>
      <c r="D62" s="97" t="n">
        <v>213692</v>
      </c>
      <c r="E62" s="98" t="n">
        <v>4976.78</v>
      </c>
      <c r="F62" s="99" t="n">
        <v>0.66</v>
      </c>
      <c r="G62" s="99"/>
      <c r="H62" s="100" t="s">
        <v>71</v>
      </c>
    </row>
    <row r="63" customFormat="false" ht="15" hidden="false" customHeight="false" outlineLevel="0" collapsed="false">
      <c r="B63" s="32" t="s">
        <v>501</v>
      </c>
      <c r="C63" s="32" t="s">
        <v>57</v>
      </c>
      <c r="D63" s="97" t="n">
        <v>1242493</v>
      </c>
      <c r="E63" s="98" t="n">
        <v>4727.69</v>
      </c>
      <c r="F63" s="99" t="n">
        <v>0.63</v>
      </c>
      <c r="G63" s="99"/>
      <c r="H63" s="100" t="s">
        <v>502</v>
      </c>
    </row>
    <row r="64" customFormat="false" ht="15" hidden="false" customHeight="false" outlineLevel="0" collapsed="false">
      <c r="B64" s="32" t="s">
        <v>503</v>
      </c>
      <c r="C64" s="32" t="s">
        <v>64</v>
      </c>
      <c r="D64" s="97" t="n">
        <v>2361956</v>
      </c>
      <c r="E64" s="98" t="n">
        <v>4674.31</v>
      </c>
      <c r="F64" s="99" t="n">
        <v>0.62</v>
      </c>
      <c r="G64" s="99"/>
      <c r="H64" s="100" t="s">
        <v>504</v>
      </c>
    </row>
    <row r="65" customFormat="false" ht="15" hidden="false" customHeight="false" outlineLevel="0" collapsed="false">
      <c r="B65" s="32" t="s">
        <v>229</v>
      </c>
      <c r="C65" s="32" t="s">
        <v>24</v>
      </c>
      <c r="D65" s="97" t="n">
        <v>1495100</v>
      </c>
      <c r="E65" s="98" t="n">
        <v>4615.37</v>
      </c>
      <c r="F65" s="99" t="n">
        <v>0.61</v>
      </c>
      <c r="G65" s="99"/>
      <c r="H65" s="100" t="s">
        <v>230</v>
      </c>
    </row>
    <row r="66" customFormat="false" ht="15" hidden="false" customHeight="false" outlineLevel="0" collapsed="false">
      <c r="B66" s="32" t="s">
        <v>134</v>
      </c>
      <c r="C66" s="32" t="s">
        <v>21</v>
      </c>
      <c r="D66" s="97" t="n">
        <v>722800</v>
      </c>
      <c r="E66" s="98" t="n">
        <v>4530.87</v>
      </c>
      <c r="F66" s="99" t="n">
        <v>0.6</v>
      </c>
      <c r="G66" s="99"/>
      <c r="H66" s="100" t="s">
        <v>135</v>
      </c>
    </row>
    <row r="67" customFormat="false" ht="15" hidden="false" customHeight="false" outlineLevel="0" collapsed="false">
      <c r="B67" s="32" t="s">
        <v>323</v>
      </c>
      <c r="C67" s="32" t="s">
        <v>67</v>
      </c>
      <c r="D67" s="97" t="n">
        <v>1396687</v>
      </c>
      <c r="E67" s="98" t="n">
        <v>4530.85</v>
      </c>
      <c r="F67" s="99" t="n">
        <v>0.6</v>
      </c>
      <c r="G67" s="99"/>
      <c r="H67" s="100" t="s">
        <v>324</v>
      </c>
    </row>
    <row r="68" customFormat="false" ht="15" hidden="false" customHeight="false" outlineLevel="0" collapsed="false">
      <c r="B68" s="32" t="s">
        <v>78</v>
      </c>
      <c r="C68" s="32" t="s">
        <v>67</v>
      </c>
      <c r="D68" s="97" t="n">
        <v>1635600</v>
      </c>
      <c r="E68" s="98" t="n">
        <v>4501.17</v>
      </c>
      <c r="F68" s="99" t="n">
        <v>0.6</v>
      </c>
      <c r="G68" s="99"/>
      <c r="H68" s="100" t="s">
        <v>79</v>
      </c>
    </row>
    <row r="69" customFormat="false" ht="15" hidden="false" customHeight="false" outlineLevel="0" collapsed="false">
      <c r="B69" s="32" t="s">
        <v>505</v>
      </c>
      <c r="C69" s="32" t="s">
        <v>64</v>
      </c>
      <c r="D69" s="97" t="n">
        <v>376548</v>
      </c>
      <c r="E69" s="98" t="n">
        <v>4392.62</v>
      </c>
      <c r="F69" s="99" t="n">
        <v>0.58</v>
      </c>
      <c r="G69" s="99"/>
      <c r="H69" s="100" t="s">
        <v>506</v>
      </c>
    </row>
    <row r="70" customFormat="false" ht="15" hidden="false" customHeight="false" outlineLevel="0" collapsed="false">
      <c r="B70" s="32" t="s">
        <v>438</v>
      </c>
      <c r="C70" s="32" t="s">
        <v>64</v>
      </c>
      <c r="D70" s="97" t="n">
        <v>516588</v>
      </c>
      <c r="E70" s="98" t="n">
        <v>4316.09</v>
      </c>
      <c r="F70" s="99" t="n">
        <v>0.57</v>
      </c>
      <c r="G70" s="99"/>
      <c r="H70" s="100" t="s">
        <v>439</v>
      </c>
    </row>
    <row r="71" customFormat="false" ht="15" hidden="false" customHeight="false" outlineLevel="0" collapsed="false">
      <c r="B71" s="32" t="s">
        <v>507</v>
      </c>
      <c r="C71" s="32" t="s">
        <v>64</v>
      </c>
      <c r="D71" s="97" t="n">
        <v>936500</v>
      </c>
      <c r="E71" s="98" t="n">
        <v>4019.46</v>
      </c>
      <c r="F71" s="99" t="n">
        <v>0.53</v>
      </c>
      <c r="G71" s="99"/>
      <c r="H71" s="100" t="s">
        <v>508</v>
      </c>
    </row>
    <row r="72" customFormat="false" ht="15" hidden="false" customHeight="false" outlineLevel="0" collapsed="false">
      <c r="B72" s="32" t="s">
        <v>509</v>
      </c>
      <c r="C72" s="32" t="s">
        <v>118</v>
      </c>
      <c r="D72" s="97" t="n">
        <v>2598417</v>
      </c>
      <c r="E72" s="98" t="n">
        <v>3931.4</v>
      </c>
      <c r="F72" s="99" t="n">
        <v>0.52</v>
      </c>
      <c r="G72" s="99"/>
      <c r="H72" s="100" t="s">
        <v>510</v>
      </c>
    </row>
    <row r="73" customFormat="false" ht="15" hidden="false" customHeight="false" outlineLevel="0" collapsed="false">
      <c r="B73" s="32" t="s">
        <v>286</v>
      </c>
      <c r="C73" s="32" t="s">
        <v>29</v>
      </c>
      <c r="D73" s="97" t="n">
        <v>381590</v>
      </c>
      <c r="E73" s="98" t="n">
        <v>3827.92</v>
      </c>
      <c r="F73" s="99" t="n">
        <v>0.51</v>
      </c>
      <c r="G73" s="99"/>
      <c r="H73" s="100" t="s">
        <v>287</v>
      </c>
    </row>
    <row r="74" customFormat="false" ht="15" hidden="false" customHeight="false" outlineLevel="0" collapsed="false">
      <c r="B74" s="32" t="s">
        <v>511</v>
      </c>
      <c r="C74" s="32" t="s">
        <v>202</v>
      </c>
      <c r="D74" s="97" t="n">
        <v>327521</v>
      </c>
      <c r="E74" s="98" t="n">
        <v>3653.66</v>
      </c>
      <c r="F74" s="99" t="n">
        <v>0.48</v>
      </c>
      <c r="G74" s="99"/>
      <c r="H74" s="100" t="s">
        <v>512</v>
      </c>
    </row>
    <row r="75" customFormat="false" ht="15" hidden="false" customHeight="false" outlineLevel="0" collapsed="false">
      <c r="B75" s="32" t="s">
        <v>513</v>
      </c>
      <c r="C75" s="32" t="s">
        <v>165</v>
      </c>
      <c r="D75" s="97" t="n">
        <v>821616</v>
      </c>
      <c r="E75" s="98" t="n">
        <v>3588.82</v>
      </c>
      <c r="F75" s="99" t="n">
        <v>0.48</v>
      </c>
      <c r="G75" s="99"/>
      <c r="H75" s="100" t="s">
        <v>514</v>
      </c>
    </row>
    <row r="76" customFormat="false" ht="15" hidden="false" customHeight="false" outlineLevel="0" collapsed="false">
      <c r="B76" s="32" t="s">
        <v>515</v>
      </c>
      <c r="C76" s="32" t="s">
        <v>165</v>
      </c>
      <c r="D76" s="97" t="n">
        <v>1581267</v>
      </c>
      <c r="E76" s="98" t="n">
        <v>3406.84</v>
      </c>
      <c r="F76" s="99" t="n">
        <v>0.45</v>
      </c>
      <c r="G76" s="99"/>
      <c r="H76" s="100" t="s">
        <v>516</v>
      </c>
    </row>
    <row r="77" customFormat="false" ht="15" hidden="false" customHeight="false" outlineLevel="0" collapsed="false">
      <c r="B77" s="32" t="s">
        <v>138</v>
      </c>
      <c r="C77" s="32" t="s">
        <v>103</v>
      </c>
      <c r="D77" s="97" t="n">
        <v>1403000</v>
      </c>
      <c r="E77" s="98" t="n">
        <v>2984.18</v>
      </c>
      <c r="F77" s="99" t="n">
        <v>0.4</v>
      </c>
      <c r="G77" s="99"/>
      <c r="H77" s="100" t="s">
        <v>139</v>
      </c>
    </row>
    <row r="78" customFormat="false" ht="15" hidden="false" customHeight="false" outlineLevel="0" collapsed="false">
      <c r="B78" s="32" t="s">
        <v>348</v>
      </c>
      <c r="C78" s="32" t="s">
        <v>176</v>
      </c>
      <c r="D78" s="97" t="n">
        <v>543994</v>
      </c>
      <c r="E78" s="98" t="n">
        <v>2938.11</v>
      </c>
      <c r="F78" s="99" t="n">
        <v>0.39</v>
      </c>
      <c r="G78" s="99"/>
      <c r="H78" s="100" t="s">
        <v>349</v>
      </c>
    </row>
    <row r="79" customFormat="false" ht="15" hidden="false" customHeight="false" outlineLevel="0" collapsed="false">
      <c r="B79" s="32" t="s">
        <v>517</v>
      </c>
      <c r="C79" s="32" t="s">
        <v>518</v>
      </c>
      <c r="D79" s="97" t="n">
        <v>1279826</v>
      </c>
      <c r="E79" s="98" t="n">
        <v>2919.28</v>
      </c>
      <c r="F79" s="99" t="n">
        <v>0.39</v>
      </c>
      <c r="G79" s="99"/>
      <c r="H79" s="100" t="s">
        <v>519</v>
      </c>
    </row>
    <row r="80" customFormat="false" ht="15" hidden="false" customHeight="false" outlineLevel="0" collapsed="false">
      <c r="B80" s="32" t="s">
        <v>520</v>
      </c>
      <c r="C80" s="32" t="s">
        <v>118</v>
      </c>
      <c r="D80" s="97" t="n">
        <v>8980220</v>
      </c>
      <c r="E80" s="98" t="n">
        <v>2752.44</v>
      </c>
      <c r="F80" s="99" t="n">
        <v>0.36</v>
      </c>
      <c r="G80" s="99"/>
      <c r="H80" s="100" t="s">
        <v>521</v>
      </c>
    </row>
    <row r="81" customFormat="false" ht="15" hidden="false" customHeight="false" outlineLevel="0" collapsed="false">
      <c r="B81" s="32" t="s">
        <v>522</v>
      </c>
      <c r="C81" s="32" t="s">
        <v>87</v>
      </c>
      <c r="D81" s="97" t="n">
        <v>659552</v>
      </c>
      <c r="E81" s="98" t="n">
        <v>2220.38</v>
      </c>
      <c r="F81" s="99" t="n">
        <v>0.29</v>
      </c>
      <c r="G81" s="99"/>
      <c r="H81" s="100" t="s">
        <v>523</v>
      </c>
    </row>
    <row r="82" customFormat="false" ht="15" hidden="false" customHeight="false" outlineLevel="0" collapsed="false">
      <c r="B82" s="32" t="s">
        <v>266</v>
      </c>
      <c r="C82" s="32" t="s">
        <v>70</v>
      </c>
      <c r="D82" s="97" t="n">
        <v>457523</v>
      </c>
      <c r="E82" s="98" t="n">
        <v>2108.04</v>
      </c>
      <c r="F82" s="99" t="n">
        <v>0.28</v>
      </c>
      <c r="G82" s="99"/>
      <c r="H82" s="100" t="s">
        <v>267</v>
      </c>
    </row>
    <row r="83" customFormat="false" ht="15" hidden="false" customHeight="false" outlineLevel="0" collapsed="false">
      <c r="B83" s="32" t="s">
        <v>524</v>
      </c>
      <c r="C83" s="32" t="s">
        <v>48</v>
      </c>
      <c r="D83" s="97" t="n">
        <v>2826500</v>
      </c>
      <c r="E83" s="98" t="n">
        <v>2011.05</v>
      </c>
      <c r="F83" s="99" t="n">
        <v>0.27</v>
      </c>
      <c r="G83" s="99"/>
      <c r="H83" s="100" t="s">
        <v>525</v>
      </c>
    </row>
    <row r="84" customFormat="false" ht="15" hidden="false" customHeight="false" outlineLevel="0" collapsed="false">
      <c r="B84" s="32" t="s">
        <v>526</v>
      </c>
      <c r="C84" s="32" t="s">
        <v>187</v>
      </c>
      <c r="D84" s="97" t="n">
        <v>188720</v>
      </c>
      <c r="E84" s="98" t="n">
        <v>1930.32</v>
      </c>
      <c r="F84" s="99" t="n">
        <v>0.26</v>
      </c>
      <c r="G84" s="99"/>
      <c r="H84" s="100" t="s">
        <v>527</v>
      </c>
    </row>
    <row r="85" customFormat="false" ht="15" hidden="false" customHeight="false" outlineLevel="0" collapsed="false">
      <c r="B85" s="27" t="s">
        <v>146</v>
      </c>
      <c r="C85" s="27"/>
      <c r="D85" s="38"/>
      <c r="E85" s="39" t="n">
        <f aca="false">SUM(E7:E84)</f>
        <v>750066.19</v>
      </c>
      <c r="F85" s="39" t="n">
        <f aca="false">SUM(F7:F84)</f>
        <v>99.3</v>
      </c>
      <c r="G85" s="40"/>
      <c r="H85" s="45"/>
      <c r="I85" s="101"/>
    </row>
    <row r="86" s="102" customFormat="true" ht="15" hidden="false" customHeight="false" outlineLevel="0" collapsed="false">
      <c r="B86" s="27" t="s">
        <v>151</v>
      </c>
      <c r="C86" s="32"/>
      <c r="D86" s="33"/>
      <c r="E86" s="34"/>
      <c r="F86" s="83"/>
      <c r="G86" s="83"/>
      <c r="H86" s="45"/>
      <c r="J86" s="103"/>
      <c r="K86" s="103"/>
    </row>
    <row r="87" s="102" customFormat="true" ht="15" hidden="false" customHeight="false" outlineLevel="0" collapsed="false">
      <c r="B87" s="37" t="s">
        <v>152</v>
      </c>
      <c r="C87" s="32"/>
      <c r="D87" s="44"/>
      <c r="E87" s="34" t="n">
        <v>8062.03</v>
      </c>
      <c r="F87" s="83" t="n">
        <v>1.07</v>
      </c>
      <c r="G87" s="83"/>
      <c r="H87" s="45"/>
      <c r="I87" s="104"/>
      <c r="J87" s="103"/>
      <c r="K87" s="103"/>
    </row>
    <row r="88" s="102" customFormat="true" ht="15" hidden="false" customHeight="false" outlineLevel="0" collapsed="false">
      <c r="B88" s="27" t="s">
        <v>153</v>
      </c>
      <c r="C88" s="32"/>
      <c r="D88" s="44"/>
      <c r="E88" s="34" t="n">
        <v>-2714.29</v>
      </c>
      <c r="F88" s="83" t="n">
        <v>-0.37</v>
      </c>
      <c r="G88" s="83"/>
      <c r="H88" s="45"/>
      <c r="I88" s="104"/>
      <c r="J88" s="103"/>
      <c r="K88" s="103"/>
    </row>
    <row r="89" s="102" customFormat="true" ht="15" hidden="false" customHeight="false" outlineLevel="0" collapsed="false">
      <c r="B89" s="47" t="s">
        <v>154</v>
      </c>
      <c r="C89" s="47"/>
      <c r="D89" s="48"/>
      <c r="E89" s="39" t="n">
        <f aca="false">E85+E87+E88</f>
        <v>755413.93</v>
      </c>
      <c r="F89" s="39" t="n">
        <f aca="false">F85+F87+F88</f>
        <v>100</v>
      </c>
      <c r="G89" s="63"/>
      <c r="H89" s="51"/>
      <c r="I89" s="105"/>
      <c r="J89" s="103"/>
      <c r="K89" s="103"/>
    </row>
    <row r="90" s="102" customFormat="true" ht="33.75" hidden="false" customHeight="true" outlineLevel="0" collapsed="false">
      <c r="B90" s="52"/>
      <c r="C90" s="36"/>
      <c r="D90" s="53"/>
      <c r="E90" s="54"/>
      <c r="F90" s="54"/>
      <c r="G90" s="54"/>
      <c r="H90" s="56"/>
      <c r="I90" s="105"/>
      <c r="J90" s="103"/>
      <c r="K90" s="103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pageBreakPreview" topLeftCell="B19" colorId="64" zoomScale="85" zoomScaleNormal="85" zoomScalePageLayoutView="85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0"/>
      <c r="I1" s="26"/>
    </row>
    <row r="2" customFormat="false" ht="15" hidden="false" customHeight="false" outlineLevel="0" collapsed="false">
      <c r="B2" s="3" t="s">
        <v>528</v>
      </c>
      <c r="C2" s="4"/>
      <c r="D2" s="8"/>
      <c r="E2" s="4"/>
      <c r="F2" s="4"/>
      <c r="G2" s="4"/>
      <c r="H2" s="81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2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2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6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665700</v>
      </c>
      <c r="E8" s="34" t="n">
        <v>5339.25</v>
      </c>
      <c r="F8" s="83" t="n">
        <v>9.2</v>
      </c>
      <c r="G8" s="83"/>
      <c r="H8" s="59" t="s">
        <v>14</v>
      </c>
      <c r="I8" s="102"/>
    </row>
    <row r="9" customFormat="false" ht="15" hidden="false" customHeight="false" outlineLevel="0" collapsed="false">
      <c r="B9" s="32" t="s">
        <v>18</v>
      </c>
      <c r="C9" s="32" t="s">
        <v>13</v>
      </c>
      <c r="D9" s="33" t="n">
        <v>275400</v>
      </c>
      <c r="E9" s="34" t="n">
        <v>4359.17</v>
      </c>
      <c r="F9" s="83" t="n">
        <v>7.51</v>
      </c>
      <c r="G9" s="83"/>
      <c r="H9" s="59" t="s">
        <v>19</v>
      </c>
      <c r="I9" s="102"/>
    </row>
    <row r="10" customFormat="false" ht="15" hidden="false" customHeight="false" outlineLevel="0" collapsed="false">
      <c r="B10" s="32" t="s">
        <v>96</v>
      </c>
      <c r="C10" s="32" t="s">
        <v>37</v>
      </c>
      <c r="D10" s="33" t="n">
        <v>36586</v>
      </c>
      <c r="E10" s="34" t="n">
        <v>2793.73</v>
      </c>
      <c r="F10" s="83" t="n">
        <v>4.81</v>
      </c>
      <c r="G10" s="83"/>
      <c r="H10" s="59" t="s">
        <v>97</v>
      </c>
      <c r="I10" s="102"/>
    </row>
    <row r="11" customFormat="false" ht="15" hidden="false" customHeight="false" outlineLevel="0" collapsed="false">
      <c r="B11" s="32" t="s">
        <v>15</v>
      </c>
      <c r="C11" s="32" t="s">
        <v>16</v>
      </c>
      <c r="D11" s="33" t="n">
        <v>92800</v>
      </c>
      <c r="E11" s="34" t="n">
        <v>2353.64</v>
      </c>
      <c r="F11" s="83" t="n">
        <v>4.06</v>
      </c>
      <c r="G11" s="83"/>
      <c r="H11" s="59" t="s">
        <v>17</v>
      </c>
      <c r="I11" s="102"/>
    </row>
    <row r="12" customFormat="false" ht="15" hidden="false" customHeight="false" outlineLevel="0" collapsed="false">
      <c r="B12" s="32" t="s">
        <v>50</v>
      </c>
      <c r="C12" s="32" t="s">
        <v>13</v>
      </c>
      <c r="D12" s="33" t="n">
        <v>453100</v>
      </c>
      <c r="E12" s="34" t="n">
        <v>2275.24</v>
      </c>
      <c r="F12" s="83" t="n">
        <v>3.92</v>
      </c>
      <c r="G12" s="83"/>
      <c r="H12" s="59" t="s">
        <v>51</v>
      </c>
      <c r="I12" s="102"/>
    </row>
    <row r="13" customFormat="false" ht="15" hidden="false" customHeight="false" outlineLevel="0" collapsed="false">
      <c r="B13" s="32" t="s">
        <v>47</v>
      </c>
      <c r="C13" s="32" t="s">
        <v>48</v>
      </c>
      <c r="D13" s="33" t="n">
        <v>124000</v>
      </c>
      <c r="E13" s="34" t="n">
        <v>2190.65</v>
      </c>
      <c r="F13" s="83" t="n">
        <v>3.77</v>
      </c>
      <c r="G13" s="83"/>
      <c r="H13" s="59" t="s">
        <v>49</v>
      </c>
      <c r="I13" s="102"/>
    </row>
    <row r="14" customFormat="false" ht="15" hidden="false" customHeight="false" outlineLevel="0" collapsed="false">
      <c r="B14" s="32" t="s">
        <v>430</v>
      </c>
      <c r="C14" s="32" t="s">
        <v>70</v>
      </c>
      <c r="D14" s="33" t="n">
        <v>120000</v>
      </c>
      <c r="E14" s="34" t="n">
        <v>2157.54</v>
      </c>
      <c r="F14" s="83" t="n">
        <v>3.72</v>
      </c>
      <c r="G14" s="83"/>
      <c r="H14" s="59" t="s">
        <v>431</v>
      </c>
      <c r="I14" s="102"/>
    </row>
    <row r="15" customFormat="false" ht="15" hidden="false" customHeight="false" outlineLevel="0" collapsed="false">
      <c r="B15" s="32" t="s">
        <v>331</v>
      </c>
      <c r="C15" s="32" t="s">
        <v>87</v>
      </c>
      <c r="D15" s="33" t="n">
        <v>95400</v>
      </c>
      <c r="E15" s="34" t="n">
        <v>2043.99</v>
      </c>
      <c r="F15" s="83" t="n">
        <v>3.52</v>
      </c>
      <c r="G15" s="83"/>
      <c r="H15" s="59" t="s">
        <v>332</v>
      </c>
      <c r="I15" s="102"/>
    </row>
    <row r="16" customFormat="false" ht="15" hidden="false" customHeight="false" outlineLevel="0" collapsed="false">
      <c r="B16" s="32" t="s">
        <v>136</v>
      </c>
      <c r="C16" s="32" t="s">
        <v>67</v>
      </c>
      <c r="D16" s="33" t="n">
        <v>662700</v>
      </c>
      <c r="E16" s="34" t="n">
        <v>1854.23</v>
      </c>
      <c r="F16" s="83" t="n">
        <v>3.19</v>
      </c>
      <c r="G16" s="83"/>
      <c r="H16" s="59" t="s">
        <v>137</v>
      </c>
      <c r="I16" s="102"/>
    </row>
    <row r="17" customFormat="false" ht="15" hidden="false" customHeight="false" outlineLevel="0" collapsed="false">
      <c r="B17" s="32" t="s">
        <v>36</v>
      </c>
      <c r="C17" s="32" t="s">
        <v>37</v>
      </c>
      <c r="D17" s="33" t="n">
        <v>160300</v>
      </c>
      <c r="E17" s="34" t="n">
        <v>1709.6</v>
      </c>
      <c r="F17" s="83" t="n">
        <v>2.95</v>
      </c>
      <c r="G17" s="83"/>
      <c r="H17" s="59" t="s">
        <v>38</v>
      </c>
      <c r="I17" s="102"/>
    </row>
    <row r="18" customFormat="false" ht="15" hidden="false" customHeight="false" outlineLevel="0" collapsed="false">
      <c r="B18" s="32" t="s">
        <v>262</v>
      </c>
      <c r="C18" s="32" t="s">
        <v>67</v>
      </c>
      <c r="D18" s="33" t="n">
        <v>73850</v>
      </c>
      <c r="E18" s="34" t="n">
        <v>1649.29</v>
      </c>
      <c r="F18" s="83" t="n">
        <v>2.84</v>
      </c>
      <c r="G18" s="83"/>
      <c r="H18" s="59" t="s">
        <v>263</v>
      </c>
      <c r="I18" s="102"/>
    </row>
    <row r="19" customFormat="false" ht="15" hidden="false" customHeight="false" outlineLevel="0" collapsed="false">
      <c r="B19" s="32" t="s">
        <v>225</v>
      </c>
      <c r="C19" s="32" t="s">
        <v>37</v>
      </c>
      <c r="D19" s="33" t="n">
        <v>98220</v>
      </c>
      <c r="E19" s="34" t="n">
        <v>1501.1</v>
      </c>
      <c r="F19" s="83" t="n">
        <v>2.59</v>
      </c>
      <c r="G19" s="83"/>
      <c r="H19" s="59" t="s">
        <v>226</v>
      </c>
      <c r="I19" s="102"/>
    </row>
    <row r="20" customFormat="false" ht="15" hidden="false" customHeight="false" outlineLevel="0" collapsed="false">
      <c r="B20" s="32" t="s">
        <v>271</v>
      </c>
      <c r="C20" s="32" t="s">
        <v>128</v>
      </c>
      <c r="D20" s="33" t="n">
        <v>64900</v>
      </c>
      <c r="E20" s="34" t="n">
        <v>1375.82</v>
      </c>
      <c r="F20" s="83" t="n">
        <v>2.37</v>
      </c>
      <c r="G20" s="83"/>
      <c r="H20" s="59" t="s">
        <v>272</v>
      </c>
      <c r="I20" s="102"/>
    </row>
    <row r="21" customFormat="false" ht="15" hidden="false" customHeight="false" outlineLevel="0" collapsed="false">
      <c r="B21" s="32" t="s">
        <v>301</v>
      </c>
      <c r="C21" s="32" t="s">
        <v>187</v>
      </c>
      <c r="D21" s="33" t="n">
        <v>56700</v>
      </c>
      <c r="E21" s="34" t="n">
        <v>1264.61</v>
      </c>
      <c r="F21" s="83" t="n">
        <v>2.18</v>
      </c>
      <c r="G21" s="83"/>
      <c r="H21" s="59" t="s">
        <v>302</v>
      </c>
      <c r="I21" s="102"/>
    </row>
    <row r="22" customFormat="false" ht="15" hidden="false" customHeight="false" outlineLevel="0" collapsed="false">
      <c r="B22" s="32" t="s">
        <v>20</v>
      </c>
      <c r="C22" s="32" t="s">
        <v>21</v>
      </c>
      <c r="D22" s="33" t="n">
        <v>44200</v>
      </c>
      <c r="E22" s="34" t="n">
        <v>1257.36</v>
      </c>
      <c r="F22" s="83" t="n">
        <v>2.17</v>
      </c>
      <c r="G22" s="83"/>
      <c r="H22" s="59" t="s">
        <v>22</v>
      </c>
      <c r="I22" s="102"/>
    </row>
    <row r="23" customFormat="false" ht="15" hidden="false" customHeight="false" outlineLevel="0" collapsed="false">
      <c r="B23" s="32" t="s">
        <v>358</v>
      </c>
      <c r="C23" s="32" t="s">
        <v>70</v>
      </c>
      <c r="D23" s="33" t="n">
        <v>16800</v>
      </c>
      <c r="E23" s="34" t="n">
        <v>1243.49</v>
      </c>
      <c r="F23" s="83" t="n">
        <v>2.14</v>
      </c>
      <c r="G23" s="83"/>
      <c r="H23" s="59" t="s">
        <v>359</v>
      </c>
      <c r="I23" s="102"/>
    </row>
    <row r="24" customFormat="false" ht="15" hidden="false" customHeight="false" outlineLevel="0" collapsed="false">
      <c r="B24" s="32" t="s">
        <v>375</v>
      </c>
      <c r="C24" s="32" t="s">
        <v>70</v>
      </c>
      <c r="D24" s="33" t="n">
        <v>145180</v>
      </c>
      <c r="E24" s="34" t="n">
        <v>1218.5</v>
      </c>
      <c r="F24" s="83" t="n">
        <v>2.1</v>
      </c>
      <c r="G24" s="83"/>
      <c r="H24" s="59" t="s">
        <v>376</v>
      </c>
      <c r="I24" s="102"/>
    </row>
    <row r="25" customFormat="false" ht="15" hidden="false" customHeight="false" outlineLevel="0" collapsed="false">
      <c r="B25" s="32" t="s">
        <v>489</v>
      </c>
      <c r="C25" s="32" t="s">
        <v>176</v>
      </c>
      <c r="D25" s="33" t="n">
        <v>94100</v>
      </c>
      <c r="E25" s="34" t="n">
        <v>1149.2</v>
      </c>
      <c r="F25" s="83" t="n">
        <v>1.98</v>
      </c>
      <c r="G25" s="83"/>
      <c r="H25" s="59" t="s">
        <v>490</v>
      </c>
      <c r="I25" s="102"/>
    </row>
    <row r="26" customFormat="false" ht="15" hidden="false" customHeight="false" outlineLevel="0" collapsed="false">
      <c r="B26" s="32" t="s">
        <v>286</v>
      </c>
      <c r="C26" s="32" t="s">
        <v>29</v>
      </c>
      <c r="D26" s="33" t="n">
        <v>107000</v>
      </c>
      <c r="E26" s="34" t="n">
        <v>1073.37</v>
      </c>
      <c r="F26" s="83" t="n">
        <v>1.85</v>
      </c>
      <c r="G26" s="83"/>
      <c r="H26" s="59" t="s">
        <v>287</v>
      </c>
      <c r="I26" s="102"/>
    </row>
    <row r="27" customFormat="false" ht="15" hidden="false" customHeight="false" outlineLevel="0" collapsed="false">
      <c r="B27" s="32" t="s">
        <v>305</v>
      </c>
      <c r="C27" s="32" t="s">
        <v>87</v>
      </c>
      <c r="D27" s="33" t="n">
        <v>242100</v>
      </c>
      <c r="E27" s="34" t="n">
        <v>1010.28</v>
      </c>
      <c r="F27" s="83" t="n">
        <v>1.74</v>
      </c>
      <c r="G27" s="83"/>
      <c r="H27" s="59" t="s">
        <v>306</v>
      </c>
      <c r="I27" s="102"/>
    </row>
    <row r="28" customFormat="false" ht="15" hidden="false" customHeight="false" outlineLevel="0" collapsed="false">
      <c r="B28" s="32" t="s">
        <v>31</v>
      </c>
      <c r="C28" s="32" t="s">
        <v>13</v>
      </c>
      <c r="D28" s="33" t="n">
        <v>47700</v>
      </c>
      <c r="E28" s="34" t="n">
        <v>968.86</v>
      </c>
      <c r="F28" s="83" t="n">
        <v>1.67</v>
      </c>
      <c r="G28" s="83"/>
      <c r="H28" s="59" t="s">
        <v>32</v>
      </c>
      <c r="I28" s="102"/>
    </row>
    <row r="29" customFormat="false" ht="15" hidden="false" customHeight="false" outlineLevel="0" collapsed="false">
      <c r="B29" s="32" t="s">
        <v>529</v>
      </c>
      <c r="C29" s="32" t="s">
        <v>67</v>
      </c>
      <c r="D29" s="33" t="n">
        <v>254000</v>
      </c>
      <c r="E29" s="34" t="n">
        <v>957.58</v>
      </c>
      <c r="F29" s="83" t="n">
        <v>1.65</v>
      </c>
      <c r="G29" s="83"/>
      <c r="H29" s="59" t="s">
        <v>530</v>
      </c>
      <c r="I29" s="102"/>
    </row>
    <row r="30" customFormat="false" ht="15" hidden="false" customHeight="false" outlineLevel="0" collapsed="false">
      <c r="B30" s="32" t="s">
        <v>169</v>
      </c>
      <c r="C30" s="32" t="s">
        <v>170</v>
      </c>
      <c r="D30" s="33" t="n">
        <v>187100</v>
      </c>
      <c r="E30" s="34" t="n">
        <v>860.29</v>
      </c>
      <c r="F30" s="83" t="n">
        <v>1.48</v>
      </c>
      <c r="G30" s="83"/>
      <c r="H30" s="59" t="s">
        <v>171</v>
      </c>
      <c r="I30" s="102"/>
    </row>
    <row r="31" customFormat="false" ht="15" hidden="false" customHeight="false" outlineLevel="0" collapsed="false">
      <c r="B31" s="32" t="s">
        <v>280</v>
      </c>
      <c r="C31" s="32" t="s">
        <v>37</v>
      </c>
      <c r="D31" s="33" t="n">
        <v>2820</v>
      </c>
      <c r="E31" s="34" t="n">
        <v>807.51</v>
      </c>
      <c r="F31" s="83" t="n">
        <v>1.39</v>
      </c>
      <c r="G31" s="83"/>
      <c r="H31" s="59" t="s">
        <v>281</v>
      </c>
      <c r="I31" s="102"/>
    </row>
    <row r="32" customFormat="false" ht="15" hidden="false" customHeight="false" outlineLevel="0" collapsed="false">
      <c r="B32" s="32" t="s">
        <v>438</v>
      </c>
      <c r="C32" s="32" t="s">
        <v>64</v>
      </c>
      <c r="D32" s="33" t="n">
        <v>95600</v>
      </c>
      <c r="E32" s="34" t="n">
        <v>798.74</v>
      </c>
      <c r="F32" s="83" t="n">
        <v>1.38</v>
      </c>
      <c r="G32" s="83"/>
      <c r="H32" s="59" t="s">
        <v>439</v>
      </c>
      <c r="I32" s="102"/>
    </row>
    <row r="33" customFormat="false" ht="15" hidden="false" customHeight="false" outlineLevel="0" collapsed="false">
      <c r="B33" s="32" t="s">
        <v>483</v>
      </c>
      <c r="C33" s="32" t="s">
        <v>192</v>
      </c>
      <c r="D33" s="33" t="n">
        <v>522660</v>
      </c>
      <c r="E33" s="34" t="n">
        <v>725.19</v>
      </c>
      <c r="F33" s="83" t="n">
        <v>1.25</v>
      </c>
      <c r="G33" s="83"/>
      <c r="H33" s="59" t="s">
        <v>484</v>
      </c>
      <c r="I33" s="102"/>
    </row>
    <row r="34" customFormat="false" ht="15" hidden="false" customHeight="false" outlineLevel="0" collapsed="false">
      <c r="B34" s="32" t="s">
        <v>102</v>
      </c>
      <c r="C34" s="32" t="s">
        <v>103</v>
      </c>
      <c r="D34" s="33" t="n">
        <v>106200</v>
      </c>
      <c r="E34" s="34" t="n">
        <v>695.72</v>
      </c>
      <c r="F34" s="83" t="n">
        <v>1.2</v>
      </c>
      <c r="G34" s="83"/>
      <c r="H34" s="59" t="s">
        <v>104</v>
      </c>
      <c r="I34" s="102"/>
    </row>
    <row r="35" customFormat="false" ht="15" hidden="false" customHeight="false" outlineLevel="0" collapsed="false">
      <c r="B35" s="32" t="s">
        <v>175</v>
      </c>
      <c r="C35" s="32" t="s">
        <v>176</v>
      </c>
      <c r="D35" s="33" t="n">
        <v>29000</v>
      </c>
      <c r="E35" s="34" t="n">
        <v>691.23</v>
      </c>
      <c r="F35" s="83" t="n">
        <v>1.19</v>
      </c>
      <c r="G35" s="83"/>
      <c r="H35" s="59" t="s">
        <v>177</v>
      </c>
      <c r="I35" s="102"/>
    </row>
    <row r="36" customFormat="false" ht="15" hidden="false" customHeight="false" outlineLevel="0" collapsed="false">
      <c r="B36" s="32" t="s">
        <v>233</v>
      </c>
      <c r="C36" s="32" t="s">
        <v>234</v>
      </c>
      <c r="D36" s="33" t="n">
        <v>22600</v>
      </c>
      <c r="E36" s="34" t="n">
        <v>677.99</v>
      </c>
      <c r="F36" s="83" t="n">
        <v>1.17</v>
      </c>
      <c r="G36" s="83"/>
      <c r="H36" s="59" t="s">
        <v>235</v>
      </c>
      <c r="I36" s="102"/>
    </row>
    <row r="37" customFormat="false" ht="15" hidden="false" customHeight="false" outlineLevel="0" collapsed="false">
      <c r="B37" s="32" t="s">
        <v>393</v>
      </c>
      <c r="C37" s="32" t="s">
        <v>128</v>
      </c>
      <c r="D37" s="33" t="n">
        <v>355014</v>
      </c>
      <c r="E37" s="34" t="n">
        <v>670.98</v>
      </c>
      <c r="F37" s="83" t="n">
        <v>1.16</v>
      </c>
      <c r="G37" s="83"/>
      <c r="H37" s="59" t="s">
        <v>394</v>
      </c>
      <c r="I37" s="102"/>
    </row>
    <row r="38" customFormat="false" ht="15" hidden="false" customHeight="false" outlineLevel="0" collapsed="false">
      <c r="B38" s="32" t="s">
        <v>182</v>
      </c>
      <c r="C38" s="32" t="s">
        <v>64</v>
      </c>
      <c r="D38" s="33" t="n">
        <v>102400</v>
      </c>
      <c r="E38" s="34" t="n">
        <v>663.24</v>
      </c>
      <c r="F38" s="83" t="n">
        <v>1.14</v>
      </c>
      <c r="G38" s="83"/>
      <c r="H38" s="59" t="s">
        <v>183</v>
      </c>
      <c r="I38" s="102"/>
    </row>
    <row r="39" customFormat="false" ht="15" hidden="false" customHeight="false" outlineLevel="0" collapsed="false">
      <c r="B39" s="32" t="s">
        <v>337</v>
      </c>
      <c r="C39" s="32" t="s">
        <v>187</v>
      </c>
      <c r="D39" s="33" t="n">
        <v>68050</v>
      </c>
      <c r="E39" s="34" t="n">
        <v>656.07</v>
      </c>
      <c r="F39" s="83" t="n">
        <v>1.13</v>
      </c>
      <c r="G39" s="83"/>
      <c r="H39" s="59" t="s">
        <v>338</v>
      </c>
      <c r="I39" s="102"/>
    </row>
    <row r="40" customFormat="false" ht="15" hidden="false" customHeight="false" outlineLevel="0" collapsed="false">
      <c r="B40" s="32" t="s">
        <v>130</v>
      </c>
      <c r="C40" s="32" t="s">
        <v>40</v>
      </c>
      <c r="D40" s="33" t="n">
        <v>73600</v>
      </c>
      <c r="E40" s="34" t="n">
        <v>650.81</v>
      </c>
      <c r="F40" s="83" t="n">
        <v>1.12</v>
      </c>
      <c r="G40" s="83"/>
      <c r="H40" s="59" t="s">
        <v>131</v>
      </c>
      <c r="I40" s="102"/>
    </row>
    <row r="41" customFormat="false" ht="15" hidden="false" customHeight="false" outlineLevel="0" collapsed="false">
      <c r="B41" s="32" t="s">
        <v>94</v>
      </c>
      <c r="C41" s="32" t="s">
        <v>70</v>
      </c>
      <c r="D41" s="33" t="n">
        <v>135100</v>
      </c>
      <c r="E41" s="34" t="n">
        <v>631.12</v>
      </c>
      <c r="F41" s="83" t="n">
        <v>1.09</v>
      </c>
      <c r="G41" s="83"/>
      <c r="H41" s="59" t="s">
        <v>95</v>
      </c>
      <c r="I41" s="102"/>
    </row>
    <row r="42" customFormat="false" ht="15" hidden="false" customHeight="false" outlineLevel="0" collapsed="false">
      <c r="B42" s="32" t="s">
        <v>531</v>
      </c>
      <c r="C42" s="32" t="s">
        <v>176</v>
      </c>
      <c r="D42" s="33" t="n">
        <v>64900</v>
      </c>
      <c r="E42" s="34" t="n">
        <v>623.1</v>
      </c>
      <c r="F42" s="83" t="n">
        <v>1.07</v>
      </c>
      <c r="G42" s="83"/>
      <c r="H42" s="59" t="s">
        <v>532</v>
      </c>
      <c r="I42" s="102"/>
    </row>
    <row r="43" customFormat="false" ht="15" hidden="false" customHeight="false" outlineLevel="0" collapsed="false">
      <c r="B43" s="32" t="s">
        <v>107</v>
      </c>
      <c r="C43" s="32" t="s">
        <v>16</v>
      </c>
      <c r="D43" s="33" t="n">
        <v>196100</v>
      </c>
      <c r="E43" s="34" t="n">
        <v>608.69</v>
      </c>
      <c r="F43" s="83" t="n">
        <v>1.05</v>
      </c>
      <c r="G43" s="83"/>
      <c r="H43" s="59" t="s">
        <v>108</v>
      </c>
      <c r="I43" s="102"/>
    </row>
    <row r="44" customFormat="false" ht="15" hidden="false" customHeight="false" outlineLevel="0" collapsed="false">
      <c r="B44" s="32" t="s">
        <v>348</v>
      </c>
      <c r="C44" s="32" t="s">
        <v>176</v>
      </c>
      <c r="D44" s="33" t="n">
        <v>109200</v>
      </c>
      <c r="E44" s="34" t="n">
        <v>589.79</v>
      </c>
      <c r="F44" s="83" t="n">
        <v>1.02</v>
      </c>
      <c r="G44" s="83"/>
      <c r="H44" s="59" t="s">
        <v>349</v>
      </c>
      <c r="I44" s="102"/>
    </row>
    <row r="45" customFormat="false" ht="15" hidden="false" customHeight="false" outlineLevel="0" collapsed="false">
      <c r="B45" s="32" t="s">
        <v>533</v>
      </c>
      <c r="C45" s="32" t="s">
        <v>176</v>
      </c>
      <c r="D45" s="33" t="n">
        <v>26630</v>
      </c>
      <c r="E45" s="34" t="n">
        <v>589.14</v>
      </c>
      <c r="F45" s="83" t="n">
        <v>1.02</v>
      </c>
      <c r="G45" s="83"/>
      <c r="H45" s="59" t="s">
        <v>534</v>
      </c>
      <c r="I45" s="102"/>
    </row>
    <row r="46" customFormat="false" ht="15" hidden="false" customHeight="false" outlineLevel="0" collapsed="false">
      <c r="B46" s="32" t="s">
        <v>327</v>
      </c>
      <c r="C46" s="32" t="s">
        <v>321</v>
      </c>
      <c r="D46" s="33" t="n">
        <v>74800</v>
      </c>
      <c r="E46" s="34" t="n">
        <v>587.63</v>
      </c>
      <c r="F46" s="83" t="n">
        <v>1.01</v>
      </c>
      <c r="G46" s="83"/>
      <c r="H46" s="59" t="s">
        <v>328</v>
      </c>
      <c r="I46" s="102"/>
    </row>
    <row r="47" customFormat="false" ht="15" hidden="false" customHeight="false" outlineLevel="0" collapsed="false">
      <c r="B47" s="32" t="s">
        <v>28</v>
      </c>
      <c r="C47" s="32" t="s">
        <v>29</v>
      </c>
      <c r="D47" s="33" t="n">
        <v>12600</v>
      </c>
      <c r="E47" s="34" t="n">
        <v>584.07</v>
      </c>
      <c r="F47" s="83" t="n">
        <v>1.01</v>
      </c>
      <c r="G47" s="83"/>
      <c r="H47" s="59" t="s">
        <v>30</v>
      </c>
      <c r="I47" s="102"/>
    </row>
    <row r="48" customFormat="false" ht="15" hidden="false" customHeight="false" outlineLevel="0" collapsed="false">
      <c r="B48" s="32" t="s">
        <v>273</v>
      </c>
      <c r="C48" s="32" t="s">
        <v>187</v>
      </c>
      <c r="D48" s="33" t="n">
        <v>6200</v>
      </c>
      <c r="E48" s="34" t="n">
        <v>565.96</v>
      </c>
      <c r="F48" s="83" t="n">
        <v>0.98</v>
      </c>
      <c r="G48" s="83"/>
      <c r="H48" s="59" t="s">
        <v>274</v>
      </c>
      <c r="I48" s="102"/>
    </row>
    <row r="49" customFormat="false" ht="15" hidden="false" customHeight="false" outlineLevel="0" collapsed="false">
      <c r="B49" s="32" t="s">
        <v>100</v>
      </c>
      <c r="C49" s="32" t="s">
        <v>70</v>
      </c>
      <c r="D49" s="33" t="n">
        <v>26800</v>
      </c>
      <c r="E49" s="34" t="n">
        <v>513.93</v>
      </c>
      <c r="F49" s="83" t="n">
        <v>0.89</v>
      </c>
      <c r="G49" s="83"/>
      <c r="H49" s="59" t="s">
        <v>101</v>
      </c>
      <c r="I49" s="102"/>
    </row>
    <row r="50" customFormat="false" ht="15" hidden="false" customHeight="false" outlineLevel="0" collapsed="false">
      <c r="B50" s="32" t="s">
        <v>138</v>
      </c>
      <c r="C50" s="32" t="s">
        <v>103</v>
      </c>
      <c r="D50" s="33" t="n">
        <v>221400</v>
      </c>
      <c r="E50" s="34" t="n">
        <v>470.92</v>
      </c>
      <c r="F50" s="83" t="n">
        <v>0.81</v>
      </c>
      <c r="G50" s="83"/>
      <c r="H50" s="59" t="s">
        <v>139</v>
      </c>
      <c r="I50" s="102"/>
    </row>
    <row r="51" customFormat="false" ht="15" hidden="false" customHeight="false" outlineLevel="0" collapsed="false">
      <c r="B51" s="32" t="s">
        <v>323</v>
      </c>
      <c r="C51" s="32" t="s">
        <v>67</v>
      </c>
      <c r="D51" s="33" t="n">
        <v>126000</v>
      </c>
      <c r="E51" s="34" t="n">
        <v>408.74</v>
      </c>
      <c r="F51" s="83" t="n">
        <v>0.7</v>
      </c>
      <c r="G51" s="83"/>
      <c r="H51" s="59" t="s">
        <v>324</v>
      </c>
      <c r="I51" s="102"/>
    </row>
    <row r="52" customFormat="false" ht="15" hidden="false" customHeight="false" outlineLevel="0" collapsed="false">
      <c r="B52" s="32" t="s">
        <v>391</v>
      </c>
      <c r="C52" s="32" t="s">
        <v>128</v>
      </c>
      <c r="D52" s="33" t="n">
        <v>28256</v>
      </c>
      <c r="E52" s="34" t="n">
        <v>389.47</v>
      </c>
      <c r="F52" s="83" t="n">
        <v>0.67</v>
      </c>
      <c r="G52" s="83"/>
      <c r="H52" s="59" t="s">
        <v>392</v>
      </c>
      <c r="I52" s="102"/>
    </row>
    <row r="53" customFormat="false" ht="15" hidden="false" customHeight="false" outlineLevel="0" collapsed="false">
      <c r="B53" s="32" t="s">
        <v>242</v>
      </c>
      <c r="C53" s="32" t="s">
        <v>128</v>
      </c>
      <c r="D53" s="33" t="n">
        <v>832</v>
      </c>
      <c r="E53" s="34" t="n">
        <v>348.89</v>
      </c>
      <c r="F53" s="83" t="n">
        <v>0.6</v>
      </c>
      <c r="G53" s="83"/>
      <c r="H53" s="59" t="s">
        <v>243</v>
      </c>
      <c r="I53" s="102"/>
    </row>
    <row r="54" customFormat="false" ht="15" hidden="false" customHeight="false" outlineLevel="0" collapsed="false">
      <c r="B54" s="32" t="s">
        <v>432</v>
      </c>
      <c r="C54" s="32" t="s">
        <v>176</v>
      </c>
      <c r="D54" s="33" t="n">
        <v>14120</v>
      </c>
      <c r="E54" s="34" t="n">
        <v>292.71</v>
      </c>
      <c r="F54" s="83" t="n">
        <v>0.5</v>
      </c>
      <c r="G54" s="83"/>
      <c r="H54" s="59" t="s">
        <v>433</v>
      </c>
      <c r="I54" s="102"/>
    </row>
    <row r="55" customFormat="false" ht="15" hidden="false" customHeight="false" outlineLevel="0" collapsed="false">
      <c r="B55" s="32" t="s">
        <v>80</v>
      </c>
      <c r="C55" s="32" t="s">
        <v>40</v>
      </c>
      <c r="D55" s="33" t="n">
        <v>3470</v>
      </c>
      <c r="E55" s="34" t="n">
        <v>259.64</v>
      </c>
      <c r="F55" s="83" t="n">
        <v>0.45</v>
      </c>
      <c r="G55" s="83"/>
      <c r="H55" s="59" t="s">
        <v>81</v>
      </c>
      <c r="I55" s="102"/>
    </row>
    <row r="56" customFormat="false" ht="15" hidden="false" customHeight="false" outlineLevel="0" collapsed="false">
      <c r="B56" s="32" t="s">
        <v>78</v>
      </c>
      <c r="C56" s="32" t="s">
        <v>67</v>
      </c>
      <c r="D56" s="33" t="n">
        <v>85000</v>
      </c>
      <c r="E56" s="34" t="n">
        <v>233.92</v>
      </c>
      <c r="F56" s="83" t="n">
        <v>0.4</v>
      </c>
      <c r="G56" s="83"/>
      <c r="H56" s="59" t="s">
        <v>79</v>
      </c>
      <c r="I56" s="102"/>
    </row>
    <row r="57" customFormat="false" ht="15" hidden="false" customHeight="false" outlineLevel="0" collapsed="false">
      <c r="B57" s="32" t="s">
        <v>535</v>
      </c>
      <c r="C57" s="32" t="s">
        <v>176</v>
      </c>
      <c r="D57" s="33" t="n">
        <v>53000</v>
      </c>
      <c r="E57" s="34" t="n">
        <v>204.39</v>
      </c>
      <c r="F57" s="83" t="n">
        <v>0.35</v>
      </c>
      <c r="G57" s="83"/>
      <c r="H57" s="59" t="s">
        <v>536</v>
      </c>
      <c r="I57" s="102"/>
    </row>
    <row r="58" customFormat="false" ht="15" hidden="false" customHeight="false" outlineLevel="0" collapsed="false">
      <c r="B58" s="32" t="s">
        <v>537</v>
      </c>
      <c r="C58" s="32" t="s">
        <v>128</v>
      </c>
      <c r="D58" s="33" t="n">
        <v>1900</v>
      </c>
      <c r="E58" s="34" t="n">
        <v>42.04</v>
      </c>
      <c r="F58" s="83" t="n">
        <v>0.07</v>
      </c>
      <c r="G58" s="83"/>
      <c r="H58" s="59" t="s">
        <v>538</v>
      </c>
      <c r="I58" s="102"/>
    </row>
    <row r="59" customFormat="false" ht="15" hidden="false" customHeight="false" outlineLevel="0" collapsed="false">
      <c r="B59" s="27" t="s">
        <v>146</v>
      </c>
      <c r="C59" s="27"/>
      <c r="D59" s="38"/>
      <c r="E59" s="39" t="n">
        <f aca="false">SUM(E8:E58)</f>
        <v>57588.42</v>
      </c>
      <c r="F59" s="39" t="n">
        <f aca="false">SUM(F8:F58)</f>
        <v>99.23</v>
      </c>
      <c r="G59" s="40"/>
      <c r="H59" s="45"/>
      <c r="I59" s="101"/>
    </row>
    <row r="60" s="102" customFormat="true" ht="15" hidden="false" customHeight="false" outlineLevel="0" collapsed="false">
      <c r="B60" s="27" t="s">
        <v>151</v>
      </c>
      <c r="C60" s="32"/>
      <c r="D60" s="33"/>
      <c r="E60" s="34"/>
      <c r="F60" s="83"/>
      <c r="G60" s="83"/>
      <c r="H60" s="45"/>
      <c r="J60" s="103"/>
      <c r="K60" s="103"/>
    </row>
    <row r="61" s="102" customFormat="true" ht="15" hidden="false" customHeight="false" outlineLevel="0" collapsed="false">
      <c r="B61" s="37" t="s">
        <v>152</v>
      </c>
      <c r="C61" s="32"/>
      <c r="D61" s="44"/>
      <c r="E61" s="34" t="n">
        <v>619.96</v>
      </c>
      <c r="F61" s="83" t="n">
        <v>1.07</v>
      </c>
      <c r="G61" s="83"/>
      <c r="H61" s="45"/>
      <c r="I61" s="104"/>
      <c r="J61" s="103"/>
      <c r="K61" s="103"/>
    </row>
    <row r="62" s="102" customFormat="true" ht="15" hidden="false" customHeight="false" outlineLevel="0" collapsed="false">
      <c r="B62" s="27" t="s">
        <v>153</v>
      </c>
      <c r="C62" s="32"/>
      <c r="D62" s="44"/>
      <c r="E62" s="34" t="n">
        <v>-171.01</v>
      </c>
      <c r="F62" s="83" t="n">
        <v>-0.3</v>
      </c>
      <c r="G62" s="83"/>
      <c r="H62" s="59"/>
      <c r="I62" s="104"/>
      <c r="J62" s="103"/>
      <c r="K62" s="103"/>
    </row>
    <row r="63" s="102" customFormat="true" ht="15" hidden="false" customHeight="false" outlineLevel="0" collapsed="false">
      <c r="B63" s="47" t="s">
        <v>154</v>
      </c>
      <c r="C63" s="47"/>
      <c r="D63" s="48"/>
      <c r="E63" s="39" t="n">
        <f aca="false">E59+E61+E62</f>
        <v>58037.37</v>
      </c>
      <c r="F63" s="106" t="n">
        <f aca="false">+F59+F61+F62</f>
        <v>100</v>
      </c>
      <c r="G63" s="107"/>
      <c r="H63" s="51"/>
      <c r="I63" s="105"/>
      <c r="J63" s="103"/>
      <c r="K63" s="103"/>
    </row>
    <row r="64" s="102" customFormat="true" ht="15" hidden="false" customHeight="false" outlineLevel="0" collapsed="false">
      <c r="B64" s="57"/>
      <c r="C64" s="36"/>
      <c r="D64" s="53"/>
      <c r="E64" s="54"/>
      <c r="F64" s="54"/>
      <c r="G64" s="54"/>
      <c r="H64" s="56"/>
      <c r="I64" s="105"/>
      <c r="J64" s="103"/>
      <c r="K64" s="103"/>
    </row>
    <row r="65" s="102" customFormat="true" ht="15" hidden="false" customHeight="false" outlineLevel="0" collapsed="false">
      <c r="B65" s="52"/>
      <c r="C65" s="36"/>
      <c r="D65" s="53"/>
      <c r="E65" s="54"/>
      <c r="F65" s="54"/>
      <c r="G65" s="54"/>
      <c r="H65" s="56"/>
      <c r="I65" s="105"/>
      <c r="J65" s="103"/>
      <c r="K65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1-11-09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